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１　月</t>
  </si>
  <si>
    <t xml:space="preserve">　</t>
  </si>
  <si>
    <t xml:space="preserve">２　月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４　月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　月</t>
    </r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37</xdr:row>
      <xdr:rowOff>142920</xdr:rowOff>
    </xdr:from>
    <xdr:to>
      <xdr:col>16</xdr:col>
      <xdr:colOff>20160</xdr:colOff>
      <xdr:row>40</xdr:row>
      <xdr:rowOff>133200</xdr:rowOff>
    </xdr:to>
    <xdr:sp>
      <xdr:nvSpPr>
        <xdr:cNvPr id="0" name="AutoShape 4"/>
        <xdr:cNvSpPr txBox="1"/>
      </xdr:nvSpPr>
      <xdr:spPr>
        <a:xfrm>
          <a:off x="2813040" y="8248680"/>
          <a:ext cx="21549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平成</a:t>
          </a:r>
          <a:r>
            <a:rPr b="0" lang="en-US" sz="3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18</a:t>
          </a:r>
          <a:r>
            <a:rPr b="0" lang="zh-CN" sz="3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年度</a:t>
          </a:r>
          <a:endParaRPr b="0" lang="en-US" sz="3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39960</xdr:colOff>
      <xdr:row>21</xdr:row>
      <xdr:rowOff>38520</xdr:rowOff>
    </xdr:from>
    <xdr:to>
      <xdr:col>16</xdr:col>
      <xdr:colOff>60120</xdr:colOff>
      <xdr:row>33</xdr:row>
      <xdr:rowOff>1335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823120" y="4638960"/>
          <a:ext cx="21848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0</xdr:row>
      <xdr:rowOff>76320</xdr:rowOff>
    </xdr:from>
    <xdr:to>
      <xdr:col>16</xdr:col>
      <xdr:colOff>200160</xdr:colOff>
      <xdr:row>15</xdr:row>
      <xdr:rowOff>171360</xdr:rowOff>
    </xdr:to>
    <xdr:sp>
      <xdr:nvSpPr>
        <xdr:cNvPr id="2" name="AutoShape 6"/>
        <xdr:cNvSpPr txBox="1"/>
      </xdr:nvSpPr>
      <xdr:spPr>
        <a:xfrm>
          <a:off x="1995120" y="2266920"/>
          <a:ext cx="3152880" cy="119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ffff00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107932" dir="2700000" blurRad="0" rotWithShape="0">
                  <a:srgbClr val="868686">
                    <a:alpha val="50000"/>
                  </a:srgbClr>
                </a:outerShdw>
              </a:effectLst>
              <a:latin typeface="ＭＳ Ｐゴシック"/>
            </a:rPr>
            <a:t>2006</a:t>
          </a:r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ffff00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107932" dir="2700000" blurRad="0" rotWithShape="0">
                  <a:srgbClr val="868686">
                    <a:alpha val="50000"/>
                  </a:srgbClr>
                </a:outerShdw>
              </a:effectLst>
              <a:latin typeface="ＭＳ Ｐゴシック"/>
            </a:rPr>
            <a:t>年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ffff00"/>
                </a:gs>
                <a:gs pos="100000">
                  <a:srgbClr val="ff0000"/>
                </a:gs>
              </a:gsLst>
              <a:lin ang="5400000"/>
            </a:gradFill>
            <a:effectLst>
              <a:outerShdw dist="107932" dir="2700000" blurRad="0" rotWithShape="0">
                <a:srgbClr val="868686">
                  <a:alpha val="50000"/>
                </a:srgbClr>
              </a:outerShdw>
            </a:effectLst>
            <a:latin typeface="ＭＳ Ｐゴシック"/>
            <a:ea typeface="ＭＳ Ｐゴシック"/>
          </a:endParaRPr>
        </a:p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ffff00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107932" dir="2700000" blurRad="0" rotWithShape="0">
                  <a:srgbClr val="868686">
                    <a:alpha val="50000"/>
                  </a:srgbClr>
                </a:outerShdw>
              </a:effectLst>
              <a:latin typeface="ＭＳ Ｐゴシック"/>
            </a:rPr>
            <a:t>　　カレンダー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ffff00"/>
                </a:gs>
                <a:gs pos="100000">
                  <a:srgbClr val="ff0000"/>
                </a:gs>
              </a:gsLst>
              <a:lin ang="5400000"/>
            </a:gradFill>
            <a:effectLst>
              <a:outerShdw dist="107932" dir="2700000" blurRad="0" rotWithShape="0">
                <a:srgbClr val="868686">
                  <a:alpha val="5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0" activeCellId="0" sqref="A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87"/>
    <col collapsed="false" customWidth="true" hidden="false" outlineLevel="0" max="7" min="3" style="1" width="3.87"/>
    <col collapsed="false" customWidth="true" hidden="false" outlineLevel="0" max="8" min="8" style="3" width="3.87"/>
    <col collapsed="false" customWidth="true" hidden="false" outlineLevel="0" max="9" min="9" style="1" width="3.87"/>
    <col collapsed="false" customWidth="true" hidden="false" outlineLevel="0" max="10" min="10" style="2" width="3.87"/>
    <col collapsed="false" customWidth="true" hidden="false" outlineLevel="0" max="15" min="11" style="1" width="3.87"/>
    <col collapsed="false" customWidth="true" hidden="false" outlineLevel="0" max="16" min="16" style="3" width="3.87"/>
    <col collapsed="false" customWidth="true" hidden="false" outlineLevel="0" max="17" min="17" style="1" width="3.87"/>
    <col collapsed="false" customWidth="true" hidden="false" outlineLevel="0" max="18" min="18" style="2" width="3.87"/>
    <col collapsed="false" customWidth="true" hidden="false" outlineLevel="0" max="23" min="19" style="1" width="3.87"/>
    <col collapsed="false" customWidth="true" hidden="false" outlineLevel="0" max="24" min="24" style="3" width="3.87"/>
    <col collapsed="false" customWidth="true" hidden="false" outlineLevel="0" max="25" min="25" style="1" width="3.87"/>
    <col collapsed="false" customWidth="false" hidden="false" outlineLevel="0" max="257" min="26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 t="s">
        <v>1</v>
      </c>
      <c r="J3" s="4" t="s">
        <v>2</v>
      </c>
      <c r="K3" s="4"/>
      <c r="L3" s="4"/>
      <c r="M3" s="4"/>
      <c r="N3" s="4"/>
      <c r="O3" s="4"/>
      <c r="P3" s="4"/>
      <c r="R3" s="6" t="s">
        <v>3</v>
      </c>
      <c r="S3" s="6"/>
      <c r="T3" s="6"/>
      <c r="U3" s="6"/>
      <c r="V3" s="6"/>
      <c r="W3" s="6"/>
      <c r="X3" s="6"/>
    </row>
    <row r="4" customFormat="false" ht="17.25" hidden="false" customHeight="tru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J4" s="7" t="s">
        <v>4</v>
      </c>
      <c r="K4" s="8" t="s">
        <v>5</v>
      </c>
      <c r="L4" s="8" t="s">
        <v>6</v>
      </c>
      <c r="M4" s="8" t="s">
        <v>7</v>
      </c>
      <c r="N4" s="8" t="s">
        <v>8</v>
      </c>
      <c r="O4" s="8" t="s">
        <v>9</v>
      </c>
      <c r="P4" s="9" t="s">
        <v>10</v>
      </c>
      <c r="R4" s="7" t="s">
        <v>4</v>
      </c>
      <c r="S4" s="8" t="s">
        <v>5</v>
      </c>
      <c r="T4" s="8" t="s">
        <v>6</v>
      </c>
      <c r="U4" s="8" t="s">
        <v>7</v>
      </c>
      <c r="V4" s="8" t="s">
        <v>8</v>
      </c>
      <c r="W4" s="8" t="s">
        <v>9</v>
      </c>
      <c r="X4" s="9" t="s">
        <v>10</v>
      </c>
    </row>
    <row r="5" customFormat="false" ht="17.25" hidden="false" customHeight="true" outlineLevel="0" collapsed="false">
      <c r="B5" s="7" t="n">
        <v>1</v>
      </c>
      <c r="C5" s="7" t="n">
        <f aca="false">B5+1</f>
        <v>2</v>
      </c>
      <c r="D5" s="8" t="n">
        <f aca="false">C5+1</f>
        <v>3</v>
      </c>
      <c r="E5" s="8" t="n">
        <f aca="false">D5+1</f>
        <v>4</v>
      </c>
      <c r="F5" s="8" t="n">
        <f aca="false">E5+1</f>
        <v>5</v>
      </c>
      <c r="G5" s="8" t="n">
        <f aca="false">F5+1</f>
        <v>6</v>
      </c>
      <c r="H5" s="9" t="n">
        <f aca="false">G5+1</f>
        <v>7</v>
      </c>
      <c r="J5" s="7"/>
      <c r="K5" s="8"/>
      <c r="L5" s="8"/>
      <c r="M5" s="8" t="n">
        <v>1</v>
      </c>
      <c r="N5" s="8" t="n">
        <f aca="false">M5+1</f>
        <v>2</v>
      </c>
      <c r="O5" s="8" t="n">
        <f aca="false">N5+1</f>
        <v>3</v>
      </c>
      <c r="P5" s="9" t="n">
        <f aca="false">O5+1</f>
        <v>4</v>
      </c>
      <c r="R5" s="7"/>
      <c r="S5" s="8"/>
      <c r="T5" s="8"/>
      <c r="U5" s="8" t="n">
        <v>1</v>
      </c>
      <c r="V5" s="8" t="n">
        <f aca="false">U5+1</f>
        <v>2</v>
      </c>
      <c r="W5" s="8" t="n">
        <f aca="false">V5+1</f>
        <v>3</v>
      </c>
      <c r="X5" s="9" t="n">
        <f aca="false">W5+1</f>
        <v>4</v>
      </c>
    </row>
    <row r="6" customFormat="false" ht="17.25" hidden="false" customHeight="true" outlineLevel="0" collapsed="false">
      <c r="B6" s="7" t="n">
        <f aca="false">H5+1</f>
        <v>8</v>
      </c>
      <c r="C6" s="7" t="n">
        <f aca="false">B6+1</f>
        <v>9</v>
      </c>
      <c r="D6" s="8" t="n">
        <f aca="false">C6+1</f>
        <v>10</v>
      </c>
      <c r="E6" s="8" t="n">
        <f aca="false">D6+1</f>
        <v>11</v>
      </c>
      <c r="F6" s="8" t="n">
        <f aca="false">E6+1</f>
        <v>12</v>
      </c>
      <c r="G6" s="8" t="n">
        <f aca="false">F6+1</f>
        <v>13</v>
      </c>
      <c r="H6" s="9" t="n">
        <f aca="false">G6+1</f>
        <v>14</v>
      </c>
      <c r="J6" s="7" t="n">
        <f aca="false">P5+1</f>
        <v>5</v>
      </c>
      <c r="K6" s="8" t="n">
        <f aca="false">J6+1</f>
        <v>6</v>
      </c>
      <c r="L6" s="8" t="n">
        <f aca="false">K6+1</f>
        <v>7</v>
      </c>
      <c r="M6" s="8" t="n">
        <f aca="false">L6+1</f>
        <v>8</v>
      </c>
      <c r="N6" s="8" t="n">
        <f aca="false">M6+1</f>
        <v>9</v>
      </c>
      <c r="O6" s="8" t="n">
        <f aca="false">N6+1</f>
        <v>10</v>
      </c>
      <c r="P6" s="7" t="n">
        <f aca="false">O6+1</f>
        <v>11</v>
      </c>
      <c r="R6" s="7" t="n">
        <f aca="false">X5+1</f>
        <v>5</v>
      </c>
      <c r="S6" s="8" t="n">
        <f aca="false">R6+1</f>
        <v>6</v>
      </c>
      <c r="T6" s="8" t="n">
        <f aca="false">S6+1</f>
        <v>7</v>
      </c>
      <c r="U6" s="8" t="n">
        <f aca="false">T6+1</f>
        <v>8</v>
      </c>
      <c r="V6" s="8" t="n">
        <f aca="false">U6+1</f>
        <v>9</v>
      </c>
      <c r="W6" s="8" t="n">
        <f aca="false">V6+1</f>
        <v>10</v>
      </c>
      <c r="X6" s="9" t="n">
        <f aca="false">W6+1</f>
        <v>11</v>
      </c>
    </row>
    <row r="7" customFormat="false" ht="17.25" hidden="false" customHeight="true" outlineLevel="0" collapsed="false">
      <c r="B7" s="7" t="n">
        <f aca="false">H6+1</f>
        <v>15</v>
      </c>
      <c r="C7" s="8" t="n">
        <f aca="false">B7+1</f>
        <v>16</v>
      </c>
      <c r="D7" s="8" t="n">
        <f aca="false">C7+1</f>
        <v>17</v>
      </c>
      <c r="E7" s="8" t="n">
        <f aca="false">D7+1</f>
        <v>18</v>
      </c>
      <c r="F7" s="8" t="n">
        <f aca="false">E7+1</f>
        <v>19</v>
      </c>
      <c r="G7" s="8" t="n">
        <f aca="false">F7+1</f>
        <v>20</v>
      </c>
      <c r="H7" s="9" t="n">
        <f aca="false">G7+1</f>
        <v>21</v>
      </c>
      <c r="J7" s="7" t="n">
        <f aca="false">P6+1</f>
        <v>12</v>
      </c>
      <c r="K7" s="8" t="n">
        <f aca="false">J7+1</f>
        <v>13</v>
      </c>
      <c r="L7" s="8" t="n">
        <f aca="false">K7+1</f>
        <v>14</v>
      </c>
      <c r="M7" s="8" t="n">
        <f aca="false">L7+1</f>
        <v>15</v>
      </c>
      <c r="N7" s="8" t="n">
        <f aca="false">M7+1</f>
        <v>16</v>
      </c>
      <c r="O7" s="8" t="n">
        <f aca="false">N7+1</f>
        <v>17</v>
      </c>
      <c r="P7" s="9" t="n">
        <f aca="false">O7+1</f>
        <v>18</v>
      </c>
      <c r="R7" s="7" t="n">
        <f aca="false">X6+1</f>
        <v>12</v>
      </c>
      <c r="S7" s="8" t="n">
        <f aca="false">R7+1</f>
        <v>13</v>
      </c>
      <c r="T7" s="8" t="n">
        <f aca="false">S7+1</f>
        <v>14</v>
      </c>
      <c r="U7" s="8" t="n">
        <f aca="false">T7+1</f>
        <v>15</v>
      </c>
      <c r="V7" s="8" t="n">
        <f aca="false">U7+1</f>
        <v>16</v>
      </c>
      <c r="W7" s="8" t="n">
        <f aca="false">V7+1</f>
        <v>17</v>
      </c>
      <c r="X7" s="9" t="n">
        <f aca="false">W7+1</f>
        <v>18</v>
      </c>
    </row>
    <row r="8" customFormat="false" ht="17.25" hidden="false" customHeight="true" outlineLevel="0" collapsed="false">
      <c r="B8" s="7" t="n">
        <f aca="false">H7+1</f>
        <v>22</v>
      </c>
      <c r="C8" s="8" t="n">
        <f aca="false">B8+1</f>
        <v>23</v>
      </c>
      <c r="D8" s="8" t="n">
        <f aca="false">C8+1</f>
        <v>24</v>
      </c>
      <c r="E8" s="8" t="n">
        <f aca="false">D8+1</f>
        <v>25</v>
      </c>
      <c r="F8" s="8" t="n">
        <f aca="false">E8+1</f>
        <v>26</v>
      </c>
      <c r="G8" s="8" t="n">
        <f aca="false">F8+1</f>
        <v>27</v>
      </c>
      <c r="H8" s="9" t="n">
        <f aca="false">G8+1</f>
        <v>28</v>
      </c>
      <c r="J8" s="7" t="n">
        <f aca="false">P7+1</f>
        <v>19</v>
      </c>
      <c r="K8" s="8" t="n">
        <f aca="false">J8+1</f>
        <v>20</v>
      </c>
      <c r="L8" s="8" t="n">
        <f aca="false">K8+1</f>
        <v>21</v>
      </c>
      <c r="M8" s="8" t="n">
        <f aca="false">L8+1</f>
        <v>22</v>
      </c>
      <c r="N8" s="8" t="n">
        <f aca="false">M8+1</f>
        <v>23</v>
      </c>
      <c r="O8" s="8" t="n">
        <f aca="false">N8+1</f>
        <v>24</v>
      </c>
      <c r="P8" s="9" t="n">
        <f aca="false">O8+1</f>
        <v>25</v>
      </c>
      <c r="R8" s="7" t="n">
        <f aca="false">X7+1</f>
        <v>19</v>
      </c>
      <c r="S8" s="8" t="n">
        <f aca="false">R8+1</f>
        <v>20</v>
      </c>
      <c r="T8" s="7" t="n">
        <f aca="false">S8+1</f>
        <v>21</v>
      </c>
      <c r="U8" s="8" t="n">
        <f aca="false">T8+1</f>
        <v>22</v>
      </c>
      <c r="V8" s="8" t="n">
        <f aca="false">U8+1</f>
        <v>23</v>
      </c>
      <c r="W8" s="8" t="n">
        <f aca="false">V8+1</f>
        <v>24</v>
      </c>
      <c r="X8" s="9" t="n">
        <f aca="false">W8+1</f>
        <v>25</v>
      </c>
    </row>
    <row r="9" customFormat="false" ht="17.25" hidden="false" customHeight="true" outlineLevel="0" collapsed="false">
      <c r="B9" s="7" t="n">
        <f aca="false">H8+1</f>
        <v>29</v>
      </c>
      <c r="C9" s="8" t="n">
        <f aca="false">B9+1</f>
        <v>30</v>
      </c>
      <c r="D9" s="8" t="n">
        <f aca="false">C9+1</f>
        <v>31</v>
      </c>
      <c r="E9" s="8"/>
      <c r="F9" s="8"/>
      <c r="G9" s="8"/>
      <c r="H9" s="9"/>
      <c r="J9" s="7" t="n">
        <f aca="false">P8+1</f>
        <v>26</v>
      </c>
      <c r="K9" s="8" t="n">
        <f aca="false">J9+1</f>
        <v>27</v>
      </c>
      <c r="L9" s="8" t="n">
        <f aca="false">K9+1</f>
        <v>28</v>
      </c>
      <c r="M9" s="8"/>
      <c r="N9" s="8"/>
      <c r="O9" s="8"/>
      <c r="P9" s="9"/>
      <c r="R9" s="7" t="n">
        <f aca="false">X8+1</f>
        <v>26</v>
      </c>
      <c r="S9" s="8" t="n">
        <f aca="false">R9+1</f>
        <v>27</v>
      </c>
      <c r="T9" s="8" t="n">
        <f aca="false">S9+1</f>
        <v>28</v>
      </c>
      <c r="U9" s="8" t="n">
        <f aca="false">T9+1</f>
        <v>29</v>
      </c>
      <c r="V9" s="8" t="n">
        <f aca="false">U9+1</f>
        <v>30</v>
      </c>
      <c r="W9" s="8" t="n">
        <f aca="false">V9+1</f>
        <v>31</v>
      </c>
      <c r="X9" s="9"/>
    </row>
    <row r="10" customFormat="false" ht="17.25" hidden="false" customHeight="true" outlineLevel="0" collapsed="false">
      <c r="B10" s="10"/>
      <c r="C10" s="11"/>
      <c r="D10" s="11"/>
      <c r="E10" s="11"/>
      <c r="F10" s="11"/>
      <c r="G10" s="11"/>
      <c r="H10" s="12"/>
      <c r="J10" s="10"/>
      <c r="K10" s="11"/>
      <c r="L10" s="11"/>
      <c r="M10" s="11"/>
      <c r="N10" s="11"/>
      <c r="O10" s="11"/>
      <c r="P10" s="12"/>
      <c r="R10" s="10"/>
      <c r="S10" s="11"/>
      <c r="T10" s="11"/>
      <c r="U10" s="11"/>
      <c r="V10" s="11"/>
      <c r="W10" s="11"/>
      <c r="X10" s="12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>
      <c r="B13" s="4" t="s">
        <v>11</v>
      </c>
      <c r="C13" s="4"/>
      <c r="D13" s="4"/>
      <c r="E13" s="4"/>
      <c r="F13" s="4"/>
      <c r="G13" s="4"/>
      <c r="H13" s="4"/>
      <c r="R13" s="6" t="s">
        <v>12</v>
      </c>
      <c r="S13" s="6"/>
      <c r="T13" s="6"/>
      <c r="U13" s="6"/>
      <c r="V13" s="6"/>
      <c r="W13" s="6"/>
      <c r="X13" s="6"/>
    </row>
    <row r="14" customFormat="false" ht="17.25" hidden="false" customHeight="true" outlineLevel="0" collapsed="false">
      <c r="B14" s="7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8" t="s">
        <v>9</v>
      </c>
      <c r="H14" s="9" t="s">
        <v>10</v>
      </c>
      <c r="R14" s="7" t="s">
        <v>4</v>
      </c>
      <c r="S14" s="8" t="s">
        <v>5</v>
      </c>
      <c r="T14" s="8" t="s">
        <v>6</v>
      </c>
      <c r="U14" s="8" t="s">
        <v>7</v>
      </c>
      <c r="V14" s="8" t="s">
        <v>8</v>
      </c>
      <c r="W14" s="8" t="s">
        <v>9</v>
      </c>
      <c r="X14" s="9" t="s">
        <v>10</v>
      </c>
    </row>
    <row r="15" customFormat="false" ht="17.25" hidden="false" customHeight="true" outlineLevel="0" collapsed="false">
      <c r="B15" s="7"/>
      <c r="C15" s="8"/>
      <c r="D15" s="8"/>
      <c r="E15" s="8"/>
      <c r="F15" s="8"/>
      <c r="G15" s="8"/>
      <c r="H15" s="9" t="n">
        <v>1</v>
      </c>
      <c r="R15" s="7"/>
      <c r="S15" s="8" t="n">
        <v>1</v>
      </c>
      <c r="T15" s="8" t="n">
        <f aca="false">S15+1</f>
        <v>2</v>
      </c>
      <c r="U15" s="7" t="n">
        <f aca="false">T15+1</f>
        <v>3</v>
      </c>
      <c r="V15" s="7" t="n">
        <f aca="false">U15+1</f>
        <v>4</v>
      </c>
      <c r="W15" s="7" t="n">
        <f aca="false">V15+1</f>
        <v>5</v>
      </c>
      <c r="X15" s="9" t="n">
        <f aca="false">W15+1</f>
        <v>6</v>
      </c>
    </row>
    <row r="16" customFormat="false" ht="17.25" hidden="false" customHeight="true" outlineLevel="0" collapsed="false">
      <c r="B16" s="7" t="n">
        <f aca="false">H15+1</f>
        <v>2</v>
      </c>
      <c r="C16" s="8" t="n">
        <f aca="false">B16+1</f>
        <v>3</v>
      </c>
      <c r="D16" s="8" t="n">
        <f aca="false">C16+1</f>
        <v>4</v>
      </c>
      <c r="E16" s="8" t="n">
        <f aca="false">D16+1</f>
        <v>5</v>
      </c>
      <c r="F16" s="8" t="n">
        <f aca="false">E16+1</f>
        <v>6</v>
      </c>
      <c r="G16" s="8" t="n">
        <f aca="false">F16+1</f>
        <v>7</v>
      </c>
      <c r="H16" s="9" t="n">
        <f aca="false">G16+1</f>
        <v>8</v>
      </c>
      <c r="R16" s="7" t="n">
        <f aca="false">X15+1</f>
        <v>7</v>
      </c>
      <c r="S16" s="8" t="n">
        <f aca="false">R16+1</f>
        <v>8</v>
      </c>
      <c r="T16" s="8" t="n">
        <f aca="false">S16+1</f>
        <v>9</v>
      </c>
      <c r="U16" s="8" t="n">
        <f aca="false">T16+1</f>
        <v>10</v>
      </c>
      <c r="V16" s="8" t="n">
        <f aca="false">U16+1</f>
        <v>11</v>
      </c>
      <c r="W16" s="8" t="n">
        <f aca="false">V16+1</f>
        <v>12</v>
      </c>
      <c r="X16" s="9" t="n">
        <f aca="false">W16+1</f>
        <v>13</v>
      </c>
    </row>
    <row r="17" customFormat="false" ht="17.25" hidden="false" customHeight="true" outlineLevel="0" collapsed="false">
      <c r="B17" s="7" t="n">
        <f aca="false">H16+1</f>
        <v>9</v>
      </c>
      <c r="C17" s="8" t="n">
        <f aca="false">B17+1</f>
        <v>10</v>
      </c>
      <c r="D17" s="8" t="n">
        <f aca="false">C17+1</f>
        <v>11</v>
      </c>
      <c r="E17" s="8" t="n">
        <f aca="false">D17+1</f>
        <v>12</v>
      </c>
      <c r="F17" s="8" t="n">
        <f aca="false">E17+1</f>
        <v>13</v>
      </c>
      <c r="G17" s="8" t="n">
        <f aca="false">F17+1</f>
        <v>14</v>
      </c>
      <c r="H17" s="9" t="n">
        <f aca="false">G17+1</f>
        <v>15</v>
      </c>
      <c r="R17" s="7" t="n">
        <f aca="false">X16+1</f>
        <v>14</v>
      </c>
      <c r="S17" s="8" t="n">
        <f aca="false">R17+1</f>
        <v>15</v>
      </c>
      <c r="T17" s="8" t="n">
        <f aca="false">S17+1</f>
        <v>16</v>
      </c>
      <c r="U17" s="8" t="n">
        <f aca="false">T17+1</f>
        <v>17</v>
      </c>
      <c r="V17" s="8" t="n">
        <f aca="false">U17+1</f>
        <v>18</v>
      </c>
      <c r="W17" s="8" t="n">
        <f aca="false">V17+1</f>
        <v>19</v>
      </c>
      <c r="X17" s="9" t="n">
        <f aca="false">W17+1</f>
        <v>20</v>
      </c>
    </row>
    <row r="18" customFormat="false" ht="17.25" hidden="false" customHeight="true" outlineLevel="0" collapsed="false">
      <c r="B18" s="7" t="n">
        <f aca="false">H17+1</f>
        <v>16</v>
      </c>
      <c r="C18" s="8" t="n">
        <f aca="false">B18+1</f>
        <v>17</v>
      </c>
      <c r="D18" s="8" t="n">
        <f aca="false">C18+1</f>
        <v>18</v>
      </c>
      <c r="E18" s="8" t="n">
        <f aca="false">D18+1</f>
        <v>19</v>
      </c>
      <c r="F18" s="8" t="n">
        <f aca="false">E18+1</f>
        <v>20</v>
      </c>
      <c r="G18" s="8" t="n">
        <f aca="false">F18+1</f>
        <v>21</v>
      </c>
      <c r="H18" s="9" t="n">
        <f aca="false">G18+1</f>
        <v>22</v>
      </c>
      <c r="R18" s="7" t="n">
        <f aca="false">X17+1</f>
        <v>21</v>
      </c>
      <c r="S18" s="8" t="n">
        <f aca="false">R18+1</f>
        <v>22</v>
      </c>
      <c r="T18" s="8" t="n">
        <f aca="false">S18+1</f>
        <v>23</v>
      </c>
      <c r="U18" s="8" t="n">
        <f aca="false">T18+1</f>
        <v>24</v>
      </c>
      <c r="V18" s="8" t="n">
        <f aca="false">U18+1</f>
        <v>25</v>
      </c>
      <c r="W18" s="8" t="n">
        <f aca="false">V18+1</f>
        <v>26</v>
      </c>
      <c r="X18" s="9" t="n">
        <f aca="false">W18+1</f>
        <v>27</v>
      </c>
    </row>
    <row r="19" customFormat="false" ht="17.25" hidden="false" customHeight="true" outlineLevel="0" collapsed="false">
      <c r="B19" s="7" t="n">
        <f aca="false">H18+1</f>
        <v>23</v>
      </c>
      <c r="C19" s="8" t="n">
        <f aca="false">B19+1</f>
        <v>24</v>
      </c>
      <c r="D19" s="8" t="n">
        <f aca="false">C19+1</f>
        <v>25</v>
      </c>
      <c r="E19" s="8" t="n">
        <f aca="false">D19+1</f>
        <v>26</v>
      </c>
      <c r="F19" s="8" t="n">
        <f aca="false">E19+1</f>
        <v>27</v>
      </c>
      <c r="G19" s="8" t="n">
        <f aca="false">F19+1</f>
        <v>28</v>
      </c>
      <c r="H19" s="7" t="n">
        <f aca="false">G19+1</f>
        <v>29</v>
      </c>
      <c r="R19" s="7" t="n">
        <f aca="false">X18+1</f>
        <v>28</v>
      </c>
      <c r="S19" s="8" t="n">
        <f aca="false">R19+1</f>
        <v>29</v>
      </c>
      <c r="T19" s="8" t="n">
        <f aca="false">S19+1</f>
        <v>30</v>
      </c>
      <c r="U19" s="8" t="n">
        <f aca="false">T19+1</f>
        <v>31</v>
      </c>
      <c r="V19" s="8"/>
      <c r="W19" s="8"/>
      <c r="X19" s="9"/>
    </row>
    <row r="20" customFormat="false" ht="17.25" hidden="false" customHeight="true" outlineLevel="0" collapsed="false">
      <c r="B20" s="7" t="n">
        <f aca="false">H19+1</f>
        <v>30</v>
      </c>
      <c r="C20" s="8"/>
      <c r="D20" s="8"/>
      <c r="E20" s="8"/>
      <c r="F20" s="8"/>
      <c r="G20" s="8"/>
      <c r="H20" s="9"/>
      <c r="R20" s="10"/>
      <c r="S20" s="11"/>
      <c r="T20" s="11"/>
      <c r="U20" s="11"/>
      <c r="V20" s="11"/>
      <c r="W20" s="11"/>
      <c r="X20" s="12"/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>
      <c r="B24" s="4" t="s">
        <v>13</v>
      </c>
      <c r="C24" s="4"/>
      <c r="D24" s="4"/>
      <c r="E24" s="4"/>
      <c r="F24" s="4"/>
      <c r="G24" s="4"/>
      <c r="H24" s="4"/>
      <c r="R24" s="4" t="s">
        <v>14</v>
      </c>
      <c r="S24" s="4"/>
      <c r="T24" s="4"/>
      <c r="U24" s="4"/>
      <c r="V24" s="4"/>
      <c r="W24" s="4"/>
      <c r="X24" s="4"/>
    </row>
    <row r="25" customFormat="false" ht="17.25" hidden="false" customHeight="true" outlineLevel="0" collapsed="false">
      <c r="B25" s="7" t="s">
        <v>4</v>
      </c>
      <c r="C25" s="8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9" t="s">
        <v>10</v>
      </c>
      <c r="R25" s="7" t="s">
        <v>4</v>
      </c>
      <c r="S25" s="8" t="s">
        <v>5</v>
      </c>
      <c r="T25" s="8" t="s">
        <v>6</v>
      </c>
      <c r="U25" s="8" t="s">
        <v>7</v>
      </c>
      <c r="V25" s="8" t="s">
        <v>8</v>
      </c>
      <c r="W25" s="8" t="s">
        <v>9</v>
      </c>
      <c r="X25" s="9" t="s">
        <v>10</v>
      </c>
    </row>
    <row r="26" customFormat="false" ht="17.25" hidden="false" customHeight="true" outlineLevel="0" collapsed="false">
      <c r="B26" s="7"/>
      <c r="C26" s="8"/>
      <c r="D26" s="8"/>
      <c r="E26" s="8"/>
      <c r="F26" s="8" t="n">
        <v>1</v>
      </c>
      <c r="G26" s="8" t="n">
        <f aca="false">F26+1</f>
        <v>2</v>
      </c>
      <c r="H26" s="9" t="n">
        <f aca="false">G26+1</f>
        <v>3</v>
      </c>
      <c r="R26" s="7"/>
      <c r="S26" s="8"/>
      <c r="T26" s="8"/>
      <c r="U26" s="8"/>
      <c r="V26" s="8"/>
      <c r="W26" s="8"/>
      <c r="X26" s="9" t="n">
        <v>1</v>
      </c>
    </row>
    <row r="27" customFormat="false" ht="17.25" hidden="false" customHeight="true" outlineLevel="0" collapsed="false">
      <c r="B27" s="7" t="n">
        <f aca="false">H26+1</f>
        <v>4</v>
      </c>
      <c r="C27" s="8" t="n">
        <f aca="false">B27+1</f>
        <v>5</v>
      </c>
      <c r="D27" s="8" t="n">
        <f aca="false">C27+1</f>
        <v>6</v>
      </c>
      <c r="E27" s="8" t="n">
        <f aca="false">D27+1</f>
        <v>7</v>
      </c>
      <c r="F27" s="8" t="n">
        <f aca="false">E27+1</f>
        <v>8</v>
      </c>
      <c r="G27" s="8" t="n">
        <f aca="false">F27+1</f>
        <v>9</v>
      </c>
      <c r="H27" s="9" t="n">
        <f aca="false">G27+1</f>
        <v>10</v>
      </c>
      <c r="R27" s="7" t="n">
        <f aca="false">X26+1</f>
        <v>2</v>
      </c>
      <c r="S27" s="8" t="n">
        <f aca="false">R27+1</f>
        <v>3</v>
      </c>
      <c r="T27" s="8" t="n">
        <f aca="false">S27+1</f>
        <v>4</v>
      </c>
      <c r="U27" s="8" t="n">
        <f aca="false">T27+1</f>
        <v>5</v>
      </c>
      <c r="V27" s="8" t="n">
        <f aca="false">U27+1</f>
        <v>6</v>
      </c>
      <c r="W27" s="8" t="n">
        <f aca="false">V27+1</f>
        <v>7</v>
      </c>
      <c r="X27" s="9" t="n">
        <f aca="false">W27+1</f>
        <v>8</v>
      </c>
    </row>
    <row r="28" customFormat="false" ht="17.25" hidden="false" customHeight="true" outlineLevel="0" collapsed="false">
      <c r="B28" s="7" t="n">
        <f aca="false">H27+1</f>
        <v>11</v>
      </c>
      <c r="C28" s="8" t="n">
        <f aca="false">B28+1</f>
        <v>12</v>
      </c>
      <c r="D28" s="8" t="n">
        <f aca="false">C28+1</f>
        <v>13</v>
      </c>
      <c r="E28" s="8" t="n">
        <f aca="false">D28+1</f>
        <v>14</v>
      </c>
      <c r="F28" s="8" t="n">
        <f aca="false">E28+1</f>
        <v>15</v>
      </c>
      <c r="G28" s="8" t="n">
        <f aca="false">F28+1</f>
        <v>16</v>
      </c>
      <c r="H28" s="9" t="n">
        <f aca="false">G28+1</f>
        <v>17</v>
      </c>
      <c r="R28" s="7" t="n">
        <f aca="false">X27+1</f>
        <v>9</v>
      </c>
      <c r="S28" s="8" t="n">
        <f aca="false">R28+1</f>
        <v>10</v>
      </c>
      <c r="T28" s="8" t="n">
        <f aca="false">S28+1</f>
        <v>11</v>
      </c>
      <c r="U28" s="8" t="n">
        <f aca="false">T28+1</f>
        <v>12</v>
      </c>
      <c r="V28" s="8" t="n">
        <f aca="false">U28+1</f>
        <v>13</v>
      </c>
      <c r="W28" s="8" t="n">
        <f aca="false">V28+1</f>
        <v>14</v>
      </c>
      <c r="X28" s="9" t="n">
        <f aca="false">W28+1</f>
        <v>15</v>
      </c>
    </row>
    <row r="29" customFormat="false" ht="17.25" hidden="false" customHeight="true" outlineLevel="0" collapsed="false">
      <c r="B29" s="7" t="n">
        <f aca="false">H28+1</f>
        <v>18</v>
      </c>
      <c r="C29" s="8" t="n">
        <f aca="false">B29+1</f>
        <v>19</v>
      </c>
      <c r="D29" s="8" t="n">
        <f aca="false">C29+1</f>
        <v>20</v>
      </c>
      <c r="E29" s="8" t="n">
        <f aca="false">D29+1</f>
        <v>21</v>
      </c>
      <c r="F29" s="8" t="n">
        <f aca="false">E29+1</f>
        <v>22</v>
      </c>
      <c r="G29" s="8" t="n">
        <f aca="false">F29+1</f>
        <v>23</v>
      </c>
      <c r="H29" s="9" t="n">
        <f aca="false">G29+1</f>
        <v>24</v>
      </c>
      <c r="R29" s="7" t="n">
        <f aca="false">X28+1</f>
        <v>16</v>
      </c>
      <c r="S29" s="7" t="n">
        <f aca="false">R29+1</f>
        <v>17</v>
      </c>
      <c r="T29" s="8" t="n">
        <f aca="false">S29+1</f>
        <v>18</v>
      </c>
      <c r="U29" s="8" t="n">
        <f aca="false">T29+1</f>
        <v>19</v>
      </c>
      <c r="V29" s="8" t="n">
        <f aca="false">U29+1</f>
        <v>20</v>
      </c>
      <c r="W29" s="8" t="n">
        <f aca="false">V29+1</f>
        <v>21</v>
      </c>
      <c r="X29" s="9" t="n">
        <f aca="false">W29+1</f>
        <v>22</v>
      </c>
    </row>
    <row r="30" customFormat="false" ht="17.25" hidden="false" customHeight="true" outlineLevel="0" collapsed="false">
      <c r="B30" s="7" t="n">
        <f aca="false">H29+1</f>
        <v>25</v>
      </c>
      <c r="C30" s="8" t="n">
        <f aca="false">B30+1</f>
        <v>26</v>
      </c>
      <c r="D30" s="8" t="n">
        <f aca="false">C30+1</f>
        <v>27</v>
      </c>
      <c r="E30" s="8" t="n">
        <f aca="false">D30+1</f>
        <v>28</v>
      </c>
      <c r="F30" s="8" t="n">
        <f aca="false">E30+1</f>
        <v>29</v>
      </c>
      <c r="G30" s="8" t="n">
        <f aca="false">F30+1</f>
        <v>30</v>
      </c>
      <c r="H30" s="9"/>
      <c r="R30" s="7" t="n">
        <f aca="false">X29+1</f>
        <v>23</v>
      </c>
      <c r="S30" s="8" t="n">
        <f aca="false">R30+1</f>
        <v>24</v>
      </c>
      <c r="T30" s="8" t="n">
        <f aca="false">S30+1</f>
        <v>25</v>
      </c>
      <c r="U30" s="8" t="n">
        <f aca="false">T30+1</f>
        <v>26</v>
      </c>
      <c r="V30" s="8" t="n">
        <f aca="false">U30+1</f>
        <v>27</v>
      </c>
      <c r="W30" s="8" t="n">
        <f aca="false">V30+1</f>
        <v>28</v>
      </c>
      <c r="X30" s="9" t="n">
        <f aca="false">W30+1</f>
        <v>29</v>
      </c>
    </row>
    <row r="31" customFormat="false" ht="17.25" hidden="false" customHeight="true" outlineLevel="0" collapsed="false">
      <c r="B31" s="10"/>
      <c r="C31" s="11"/>
      <c r="D31" s="11"/>
      <c r="E31" s="11"/>
      <c r="F31" s="11"/>
      <c r="G31" s="11"/>
      <c r="H31" s="12"/>
      <c r="R31" s="7" t="n">
        <f aca="false">X30+1</f>
        <v>30</v>
      </c>
      <c r="S31" s="8" t="n">
        <f aca="false">R31+1</f>
        <v>31</v>
      </c>
      <c r="T31" s="8"/>
      <c r="U31" s="8"/>
      <c r="V31" s="8"/>
      <c r="W31" s="8"/>
      <c r="X31" s="9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>
      <c r="B34" s="4" t="s">
        <v>15</v>
      </c>
      <c r="C34" s="4"/>
      <c r="D34" s="4"/>
      <c r="E34" s="4"/>
      <c r="F34" s="4"/>
      <c r="G34" s="4"/>
      <c r="H34" s="4"/>
      <c r="R34" s="4" t="s">
        <v>16</v>
      </c>
      <c r="S34" s="4"/>
      <c r="T34" s="4"/>
      <c r="U34" s="4"/>
      <c r="V34" s="4"/>
      <c r="W34" s="4"/>
      <c r="X34" s="4"/>
    </row>
    <row r="35" customFormat="false" ht="17.25" hidden="false" customHeight="true" outlineLevel="0" collapsed="false">
      <c r="B35" s="7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  <c r="H35" s="9" t="s">
        <v>10</v>
      </c>
      <c r="R35" s="7" t="s">
        <v>4</v>
      </c>
      <c r="S35" s="8" t="s">
        <v>5</v>
      </c>
      <c r="T35" s="8" t="s">
        <v>6</v>
      </c>
      <c r="U35" s="8" t="s">
        <v>7</v>
      </c>
      <c r="V35" s="8" t="s">
        <v>8</v>
      </c>
      <c r="W35" s="8" t="s">
        <v>9</v>
      </c>
      <c r="X35" s="9" t="s">
        <v>10</v>
      </c>
    </row>
    <row r="36" customFormat="false" ht="17.25" hidden="false" customHeight="true" outlineLevel="0" collapsed="false">
      <c r="B36" s="7"/>
      <c r="C36" s="8"/>
      <c r="D36" s="8" t="n">
        <v>1</v>
      </c>
      <c r="E36" s="8" t="n">
        <f aca="false">D36+1</f>
        <v>2</v>
      </c>
      <c r="F36" s="8" t="n">
        <f aca="false">E36+1</f>
        <v>3</v>
      </c>
      <c r="G36" s="8" t="n">
        <f aca="false">F36+1</f>
        <v>4</v>
      </c>
      <c r="H36" s="9" t="n">
        <f aca="false">G36+1</f>
        <v>5</v>
      </c>
      <c r="R36" s="7"/>
      <c r="S36" s="8"/>
      <c r="T36" s="8"/>
      <c r="U36" s="8"/>
      <c r="V36" s="8"/>
      <c r="W36" s="8" t="n">
        <v>1</v>
      </c>
      <c r="X36" s="9" t="n">
        <f aca="false">W36+1</f>
        <v>2</v>
      </c>
    </row>
    <row r="37" customFormat="false" ht="17.25" hidden="false" customHeight="true" outlineLevel="0" collapsed="false">
      <c r="B37" s="7" t="n">
        <f aca="false">H36+1</f>
        <v>6</v>
      </c>
      <c r="C37" s="8" t="n">
        <f aca="false">B37+1</f>
        <v>7</v>
      </c>
      <c r="D37" s="8" t="n">
        <f aca="false">C37+1</f>
        <v>8</v>
      </c>
      <c r="E37" s="8" t="n">
        <f aca="false">D37+1</f>
        <v>9</v>
      </c>
      <c r="F37" s="8" t="n">
        <f aca="false">E37+1</f>
        <v>10</v>
      </c>
      <c r="G37" s="8" t="n">
        <f aca="false">F37+1</f>
        <v>11</v>
      </c>
      <c r="H37" s="9" t="n">
        <f aca="false">G37+1</f>
        <v>12</v>
      </c>
      <c r="R37" s="7" t="n">
        <f aca="false">X36+1</f>
        <v>3</v>
      </c>
      <c r="S37" s="8" t="n">
        <f aca="false">R37+1</f>
        <v>4</v>
      </c>
      <c r="T37" s="8" t="n">
        <f aca="false">S37+1</f>
        <v>5</v>
      </c>
      <c r="U37" s="8" t="n">
        <f aca="false">T37+1</f>
        <v>6</v>
      </c>
      <c r="V37" s="8" t="n">
        <f aca="false">U37+1</f>
        <v>7</v>
      </c>
      <c r="W37" s="8" t="n">
        <f aca="false">V37+1</f>
        <v>8</v>
      </c>
      <c r="X37" s="9" t="n">
        <f aca="false">W37+1</f>
        <v>9</v>
      </c>
    </row>
    <row r="38" customFormat="false" ht="17.25" hidden="false" customHeight="true" outlineLevel="0" collapsed="false">
      <c r="B38" s="7" t="n">
        <f aca="false">H37+1</f>
        <v>13</v>
      </c>
      <c r="C38" s="8" t="n">
        <f aca="false">B38+1</f>
        <v>14</v>
      </c>
      <c r="D38" s="8" t="n">
        <f aca="false">C38+1</f>
        <v>15</v>
      </c>
      <c r="E38" s="8" t="n">
        <f aca="false">D38+1</f>
        <v>16</v>
      </c>
      <c r="F38" s="8" t="n">
        <f aca="false">E38+1</f>
        <v>17</v>
      </c>
      <c r="G38" s="8" t="n">
        <f aca="false">F38+1</f>
        <v>18</v>
      </c>
      <c r="H38" s="9" t="n">
        <f aca="false">G38+1</f>
        <v>19</v>
      </c>
      <c r="R38" s="7" t="n">
        <f aca="false">X37+1</f>
        <v>10</v>
      </c>
      <c r="S38" s="8" t="n">
        <f aca="false">R38+1</f>
        <v>11</v>
      </c>
      <c r="T38" s="8" t="n">
        <f aca="false">S38+1</f>
        <v>12</v>
      </c>
      <c r="U38" s="8" t="n">
        <f aca="false">T38+1</f>
        <v>13</v>
      </c>
      <c r="V38" s="8" t="n">
        <f aca="false">U38+1</f>
        <v>14</v>
      </c>
      <c r="W38" s="8" t="n">
        <f aca="false">V38+1</f>
        <v>15</v>
      </c>
      <c r="X38" s="9" t="n">
        <f aca="false">W38+1</f>
        <v>16</v>
      </c>
    </row>
    <row r="39" customFormat="false" ht="17.25" hidden="false" customHeight="true" outlineLevel="0" collapsed="false">
      <c r="B39" s="7" t="n">
        <f aca="false">H38+1</f>
        <v>20</v>
      </c>
      <c r="C39" s="8" t="n">
        <f aca="false">B39+1</f>
        <v>21</v>
      </c>
      <c r="D39" s="8" t="n">
        <f aca="false">C39+1</f>
        <v>22</v>
      </c>
      <c r="E39" s="8" t="n">
        <f aca="false">D39+1</f>
        <v>23</v>
      </c>
      <c r="F39" s="8" t="n">
        <f aca="false">E39+1</f>
        <v>24</v>
      </c>
      <c r="G39" s="8" t="n">
        <f aca="false">F39+1</f>
        <v>25</v>
      </c>
      <c r="H39" s="9" t="n">
        <f aca="false">G39+1</f>
        <v>26</v>
      </c>
      <c r="R39" s="7" t="n">
        <f aca="false">X38+1</f>
        <v>17</v>
      </c>
      <c r="S39" s="7" t="n">
        <f aca="false">R39+1</f>
        <v>18</v>
      </c>
      <c r="T39" s="8" t="n">
        <f aca="false">S39+1</f>
        <v>19</v>
      </c>
      <c r="U39" s="8" t="n">
        <f aca="false">T39+1</f>
        <v>20</v>
      </c>
      <c r="V39" s="8" t="n">
        <f aca="false">U39+1</f>
        <v>21</v>
      </c>
      <c r="W39" s="8" t="n">
        <f aca="false">V39+1</f>
        <v>22</v>
      </c>
      <c r="X39" s="7" t="n">
        <f aca="false">W39+1</f>
        <v>23</v>
      </c>
    </row>
    <row r="40" customFormat="false" ht="17.25" hidden="false" customHeight="true" outlineLevel="0" collapsed="false">
      <c r="B40" s="7" t="n">
        <f aca="false">H39+1</f>
        <v>27</v>
      </c>
      <c r="C40" s="8" t="n">
        <f aca="false">B40+1</f>
        <v>28</v>
      </c>
      <c r="D40" s="8" t="n">
        <f aca="false">C40+1</f>
        <v>29</v>
      </c>
      <c r="E40" s="8" t="n">
        <f aca="false">D40+1</f>
        <v>30</v>
      </c>
      <c r="F40" s="8" t="n">
        <f aca="false">E40+1</f>
        <v>31</v>
      </c>
      <c r="G40" s="8"/>
      <c r="H40" s="9"/>
      <c r="R40" s="7" t="n">
        <f aca="false">X39+1</f>
        <v>24</v>
      </c>
      <c r="S40" s="8" t="n">
        <f aca="false">R40+1</f>
        <v>25</v>
      </c>
      <c r="T40" s="8" t="n">
        <f aca="false">S40+1</f>
        <v>26</v>
      </c>
      <c r="U40" s="8" t="n">
        <f aca="false">T40+1</f>
        <v>27</v>
      </c>
      <c r="V40" s="8" t="n">
        <f aca="false">U40+1</f>
        <v>28</v>
      </c>
      <c r="W40" s="8" t="n">
        <f aca="false">V40+1</f>
        <v>29</v>
      </c>
      <c r="X40" s="9" t="n">
        <f aca="false">W40+1</f>
        <v>30</v>
      </c>
    </row>
    <row r="41" customFormat="false" ht="17.25" hidden="false" customHeight="true" outlineLevel="0" collapsed="false">
      <c r="B41" s="10"/>
      <c r="C41" s="11"/>
      <c r="D41" s="11"/>
      <c r="E41" s="11"/>
      <c r="F41" s="11"/>
      <c r="G41" s="11"/>
      <c r="H41" s="12"/>
      <c r="R41" s="10"/>
      <c r="S41" s="11"/>
      <c r="T41" s="11"/>
      <c r="U41" s="11"/>
      <c r="V41" s="11"/>
      <c r="W41" s="11"/>
      <c r="X41" s="12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>
      <c r="B44" s="4" t="s">
        <v>17</v>
      </c>
      <c r="C44" s="4"/>
      <c r="D44" s="4"/>
      <c r="E44" s="4"/>
      <c r="F44" s="4"/>
      <c r="G44" s="4"/>
      <c r="H44" s="4"/>
      <c r="J44" s="4" t="s">
        <v>18</v>
      </c>
      <c r="K44" s="4"/>
      <c r="L44" s="4"/>
      <c r="M44" s="4"/>
      <c r="N44" s="4"/>
      <c r="O44" s="4"/>
      <c r="P44" s="4"/>
      <c r="R44" s="4" t="s">
        <v>19</v>
      </c>
      <c r="S44" s="4"/>
      <c r="T44" s="4"/>
      <c r="U44" s="4"/>
      <c r="V44" s="4"/>
      <c r="W44" s="4"/>
      <c r="X44" s="4"/>
    </row>
    <row r="45" customFormat="false" ht="17.25" hidden="false" customHeight="true" outlineLevel="0" collapsed="false">
      <c r="B45" s="7" t="s">
        <v>4</v>
      </c>
      <c r="C45" s="8" t="s">
        <v>5</v>
      </c>
      <c r="D45" s="8" t="s">
        <v>6</v>
      </c>
      <c r="E45" s="8" t="s">
        <v>7</v>
      </c>
      <c r="F45" s="8" t="s">
        <v>8</v>
      </c>
      <c r="G45" s="8" t="s">
        <v>9</v>
      </c>
      <c r="H45" s="9" t="s">
        <v>10</v>
      </c>
      <c r="J45" s="7" t="s">
        <v>4</v>
      </c>
      <c r="K45" s="8" t="s">
        <v>5</v>
      </c>
      <c r="L45" s="8" t="s">
        <v>6</v>
      </c>
      <c r="M45" s="8" t="s">
        <v>7</v>
      </c>
      <c r="N45" s="8" t="s">
        <v>8</v>
      </c>
      <c r="O45" s="8" t="s">
        <v>9</v>
      </c>
      <c r="P45" s="9" t="s">
        <v>10</v>
      </c>
      <c r="R45" s="7" t="s">
        <v>4</v>
      </c>
      <c r="S45" s="8" t="s">
        <v>5</v>
      </c>
      <c r="T45" s="8" t="s">
        <v>6</v>
      </c>
      <c r="U45" s="8" t="s">
        <v>7</v>
      </c>
      <c r="V45" s="8" t="s">
        <v>8</v>
      </c>
      <c r="W45" s="8" t="s">
        <v>9</v>
      </c>
      <c r="X45" s="9" t="s">
        <v>10</v>
      </c>
    </row>
    <row r="46" customFormat="false" ht="17.25" hidden="false" customHeight="true" outlineLevel="0" collapsed="false">
      <c r="B46" s="7" t="n">
        <v>1</v>
      </c>
      <c r="C46" s="8" t="n">
        <f aca="false">B46+1</f>
        <v>2</v>
      </c>
      <c r="D46" s="8" t="n">
        <f aca="false">C46+1</f>
        <v>3</v>
      </c>
      <c r="E46" s="8" t="n">
        <f aca="false">D46+1</f>
        <v>4</v>
      </c>
      <c r="F46" s="8" t="n">
        <f aca="false">E46+1</f>
        <v>5</v>
      </c>
      <c r="G46" s="8" t="n">
        <f aca="false">F46+1</f>
        <v>6</v>
      </c>
      <c r="H46" s="9" t="n">
        <f aca="false">G46+1</f>
        <v>7</v>
      </c>
      <c r="J46" s="7"/>
      <c r="K46" s="8"/>
      <c r="L46" s="8"/>
      <c r="M46" s="8" t="n">
        <v>1</v>
      </c>
      <c r="N46" s="8" t="n">
        <f aca="false">M46+1</f>
        <v>2</v>
      </c>
      <c r="O46" s="7" t="n">
        <f aca="false">N46+1</f>
        <v>3</v>
      </c>
      <c r="P46" s="9" t="n">
        <f aca="false">O46+1</f>
        <v>4</v>
      </c>
      <c r="R46" s="7"/>
      <c r="S46" s="8"/>
      <c r="T46" s="8"/>
      <c r="U46" s="8"/>
      <c r="V46" s="8"/>
      <c r="W46" s="8" t="n">
        <v>1</v>
      </c>
      <c r="X46" s="9" t="n">
        <f aca="false">W46+1</f>
        <v>2</v>
      </c>
    </row>
    <row r="47" customFormat="false" ht="17.25" hidden="false" customHeight="true" outlineLevel="0" collapsed="false">
      <c r="B47" s="7" t="n">
        <f aca="false">H46+1</f>
        <v>8</v>
      </c>
      <c r="C47" s="7" t="n">
        <f aca="false">B47+1</f>
        <v>9</v>
      </c>
      <c r="D47" s="8" t="n">
        <f aca="false">C47+1</f>
        <v>10</v>
      </c>
      <c r="E47" s="8" t="n">
        <f aca="false">D47+1</f>
        <v>11</v>
      </c>
      <c r="F47" s="8" t="n">
        <f aca="false">E47+1</f>
        <v>12</v>
      </c>
      <c r="G47" s="8" t="n">
        <f aca="false">F47+1</f>
        <v>13</v>
      </c>
      <c r="H47" s="9" t="n">
        <f aca="false">G47+1</f>
        <v>14</v>
      </c>
      <c r="J47" s="7" t="n">
        <f aca="false">P46+1</f>
        <v>5</v>
      </c>
      <c r="K47" s="8" t="n">
        <f aca="false">J47+1</f>
        <v>6</v>
      </c>
      <c r="L47" s="8" t="n">
        <f aca="false">K47+1</f>
        <v>7</v>
      </c>
      <c r="M47" s="8" t="n">
        <f aca="false">L47+1</f>
        <v>8</v>
      </c>
      <c r="N47" s="8" t="n">
        <f aca="false">M47+1</f>
        <v>9</v>
      </c>
      <c r="O47" s="8" t="n">
        <f aca="false">N47+1</f>
        <v>10</v>
      </c>
      <c r="P47" s="9" t="n">
        <f aca="false">O47+1</f>
        <v>11</v>
      </c>
      <c r="R47" s="7" t="n">
        <f aca="false">X46+1</f>
        <v>3</v>
      </c>
      <c r="S47" s="8" t="n">
        <f aca="false">R47+1</f>
        <v>4</v>
      </c>
      <c r="T47" s="8" t="n">
        <f aca="false">S47+1</f>
        <v>5</v>
      </c>
      <c r="U47" s="8" t="n">
        <f aca="false">T47+1</f>
        <v>6</v>
      </c>
      <c r="V47" s="8" t="n">
        <f aca="false">U47+1</f>
        <v>7</v>
      </c>
      <c r="W47" s="8" t="n">
        <f aca="false">V47+1</f>
        <v>8</v>
      </c>
      <c r="X47" s="9" t="n">
        <f aca="false">W47+1</f>
        <v>9</v>
      </c>
    </row>
    <row r="48" customFormat="false" ht="17.25" hidden="false" customHeight="true" outlineLevel="0" collapsed="false">
      <c r="B48" s="7" t="n">
        <f aca="false">H47+1</f>
        <v>15</v>
      </c>
      <c r="C48" s="8" t="n">
        <f aca="false">B48+1</f>
        <v>16</v>
      </c>
      <c r="D48" s="8" t="n">
        <f aca="false">C48+1</f>
        <v>17</v>
      </c>
      <c r="E48" s="8" t="n">
        <f aca="false">D48+1</f>
        <v>18</v>
      </c>
      <c r="F48" s="8" t="n">
        <f aca="false">E48+1</f>
        <v>19</v>
      </c>
      <c r="G48" s="8" t="n">
        <f aca="false">F48+1</f>
        <v>20</v>
      </c>
      <c r="H48" s="9" t="n">
        <f aca="false">G48+1</f>
        <v>21</v>
      </c>
      <c r="J48" s="7" t="n">
        <f aca="false">P47+1</f>
        <v>12</v>
      </c>
      <c r="K48" s="8" t="n">
        <f aca="false">J48+1</f>
        <v>13</v>
      </c>
      <c r="L48" s="8" t="n">
        <f aca="false">K48+1</f>
        <v>14</v>
      </c>
      <c r="M48" s="8" t="n">
        <f aca="false">L48+1</f>
        <v>15</v>
      </c>
      <c r="N48" s="8" t="n">
        <f aca="false">M48+1</f>
        <v>16</v>
      </c>
      <c r="O48" s="8" t="n">
        <f aca="false">N48+1</f>
        <v>17</v>
      </c>
      <c r="P48" s="9" t="n">
        <f aca="false">O48+1</f>
        <v>18</v>
      </c>
      <c r="R48" s="7" t="n">
        <f aca="false">X47+1</f>
        <v>10</v>
      </c>
      <c r="S48" s="8" t="n">
        <f aca="false">R48+1</f>
        <v>11</v>
      </c>
      <c r="T48" s="8" t="n">
        <f aca="false">S48+1</f>
        <v>12</v>
      </c>
      <c r="U48" s="8" t="n">
        <f aca="false">T48+1</f>
        <v>13</v>
      </c>
      <c r="V48" s="8" t="n">
        <f aca="false">U48+1</f>
        <v>14</v>
      </c>
      <c r="W48" s="8" t="n">
        <f aca="false">V48+1</f>
        <v>15</v>
      </c>
      <c r="X48" s="9" t="n">
        <f aca="false">W48+1</f>
        <v>16</v>
      </c>
    </row>
    <row r="49" customFormat="false" ht="17.25" hidden="false" customHeight="true" outlineLevel="0" collapsed="false">
      <c r="B49" s="7" t="n">
        <f aca="false">H48+1</f>
        <v>22</v>
      </c>
      <c r="C49" s="8" t="n">
        <f aca="false">B49+1</f>
        <v>23</v>
      </c>
      <c r="D49" s="8" t="n">
        <f aca="false">C49+1</f>
        <v>24</v>
      </c>
      <c r="E49" s="8" t="n">
        <f aca="false">D49+1</f>
        <v>25</v>
      </c>
      <c r="F49" s="8" t="n">
        <f aca="false">E49+1</f>
        <v>26</v>
      </c>
      <c r="G49" s="8" t="n">
        <f aca="false">F49+1</f>
        <v>27</v>
      </c>
      <c r="H49" s="9" t="n">
        <f aca="false">G49+1</f>
        <v>28</v>
      </c>
      <c r="J49" s="7" t="n">
        <f aca="false">P48+1</f>
        <v>19</v>
      </c>
      <c r="K49" s="8" t="n">
        <f aca="false">J49+1</f>
        <v>20</v>
      </c>
      <c r="L49" s="8" t="n">
        <f aca="false">K49+1</f>
        <v>21</v>
      </c>
      <c r="M49" s="8" t="n">
        <f aca="false">L49+1</f>
        <v>22</v>
      </c>
      <c r="N49" s="7" t="n">
        <f aca="false">M49+1</f>
        <v>23</v>
      </c>
      <c r="O49" s="8" t="n">
        <f aca="false">N49+1</f>
        <v>24</v>
      </c>
      <c r="P49" s="9" t="n">
        <f aca="false">O49+1</f>
        <v>25</v>
      </c>
      <c r="R49" s="7" t="n">
        <f aca="false">X48+1</f>
        <v>17</v>
      </c>
      <c r="S49" s="8" t="n">
        <f aca="false">R49+1</f>
        <v>18</v>
      </c>
      <c r="T49" s="8" t="n">
        <f aca="false">S49+1</f>
        <v>19</v>
      </c>
      <c r="U49" s="8" t="n">
        <f aca="false">T49+1</f>
        <v>20</v>
      </c>
      <c r="V49" s="8" t="n">
        <f aca="false">U49+1</f>
        <v>21</v>
      </c>
      <c r="W49" s="8" t="n">
        <f aca="false">V49+1</f>
        <v>22</v>
      </c>
      <c r="X49" s="9" t="n">
        <f aca="false">W49+1</f>
        <v>23</v>
      </c>
    </row>
    <row r="50" customFormat="false" ht="17.25" hidden="false" customHeight="true" outlineLevel="0" collapsed="false">
      <c r="B50" s="7" t="n">
        <f aca="false">H49+1</f>
        <v>29</v>
      </c>
      <c r="C50" s="8" t="n">
        <f aca="false">B50+1</f>
        <v>30</v>
      </c>
      <c r="D50" s="8" t="n">
        <f aca="false">C50+1</f>
        <v>31</v>
      </c>
      <c r="E50" s="8"/>
      <c r="F50" s="8"/>
      <c r="G50" s="8"/>
      <c r="H50" s="9"/>
      <c r="J50" s="7" t="n">
        <f aca="false">P49+1</f>
        <v>26</v>
      </c>
      <c r="K50" s="8" t="n">
        <f aca="false">J50+1</f>
        <v>27</v>
      </c>
      <c r="L50" s="8" t="n">
        <f aca="false">K50+1</f>
        <v>28</v>
      </c>
      <c r="M50" s="8" t="n">
        <f aca="false">L50+1</f>
        <v>29</v>
      </c>
      <c r="N50" s="8" t="n">
        <f aca="false">M50+1</f>
        <v>30</v>
      </c>
      <c r="O50" s="8"/>
      <c r="P50" s="9"/>
      <c r="R50" s="7" t="n">
        <f aca="false">X49+1</f>
        <v>24</v>
      </c>
      <c r="S50" s="8" t="n">
        <f aca="false">R50+1</f>
        <v>25</v>
      </c>
      <c r="T50" s="8" t="n">
        <f aca="false">S50+1</f>
        <v>26</v>
      </c>
      <c r="U50" s="8" t="n">
        <f aca="false">T50+1</f>
        <v>27</v>
      </c>
      <c r="V50" s="8" t="n">
        <f aca="false">U50+1</f>
        <v>28</v>
      </c>
      <c r="W50" s="7" t="n">
        <f aca="false">V50+1</f>
        <v>29</v>
      </c>
      <c r="X50" s="9" t="n">
        <f aca="false">W50+1</f>
        <v>30</v>
      </c>
    </row>
    <row r="51" customFormat="false" ht="17.25" hidden="false" customHeight="true" outlineLevel="0" collapsed="false">
      <c r="B51" s="10"/>
      <c r="C51" s="11"/>
      <c r="D51" s="11"/>
      <c r="E51" s="11"/>
      <c r="F51" s="11"/>
      <c r="G51" s="11"/>
      <c r="H51" s="12"/>
      <c r="J51" s="10"/>
      <c r="K51" s="11"/>
      <c r="L51" s="11"/>
      <c r="M51" s="11"/>
      <c r="N51" s="11"/>
      <c r="O51" s="11"/>
      <c r="P51" s="12"/>
      <c r="R51" s="7" t="n">
        <f aca="false">X50+1</f>
        <v>31</v>
      </c>
      <c r="S51" s="8"/>
      <c r="T51" s="8"/>
      <c r="U51" s="8"/>
      <c r="V51" s="8"/>
      <c r="W51" s="8"/>
      <c r="X51" s="9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12">
    <mergeCell ref="B3:H3"/>
    <mergeCell ref="J3:P3"/>
    <mergeCell ref="R3:X3"/>
    <mergeCell ref="B13:H13"/>
    <mergeCell ref="R13:X13"/>
    <mergeCell ref="B24:H24"/>
    <mergeCell ref="R24:X24"/>
    <mergeCell ref="B34:H34"/>
    <mergeCell ref="R34:X34"/>
    <mergeCell ref="B44:H44"/>
    <mergeCell ref="J44:P44"/>
    <mergeCell ref="R44:X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21:41:49Z</dcterms:created>
  <dc:creator>中尾正子</dc:creator>
  <dc:description/>
  <dc:language>en-US</dc:language>
  <cp:lastModifiedBy>yamamoto</cp:lastModifiedBy>
  <cp:lastPrinted>2005-11-13T22:24:01Z</cp:lastPrinted>
  <dcterms:modified xsi:type="dcterms:W3CDTF">2005-11-16T11:20:36Z</dcterms:modified>
  <cp:revision>0</cp:revision>
  <dc:subject/>
  <dc:title/>
</cp:coreProperties>
</file>