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画面" sheetId="1" state="visible" r:id="rId2"/>
    <sheet name="勉強内容" sheetId="2" state="visible" r:id="rId3"/>
    <sheet name="操作手順書" sheetId="3" state="visible" r:id="rId4"/>
    <sheet name="１００マス計算表" sheetId="4" state="visible" r:id="rId5"/>
  </sheets>
  <definedNames>
    <definedName function="false" hidden="true" localSheetId="3" name="_xlnm._FilterDatabase" vbProcedure="false">１００マス計算表!$A$2:$K$12</definedName>
    <definedName function="false" hidden="false" name="入力" vbProcedure="false">#REF!</definedName>
    <definedName function="false" hidden="false" name="入力表" vbProcedure="false">入力画面!$B$2:$L$13</definedName>
    <definedName function="false" hidden="false" name="正誤" vbProcedure="false">入力画面!$B$21:$L$34</definedName>
    <definedName function="false" hidden="false" name="正誤表" vbProcedure="false">#REF!</definedName>
    <definedName function="false" hidden="false" name="正誤表２" vbProcedure="false">入力画面!$B$22:$L$33</definedName>
    <definedName function="false" hidden="false" name="答え" vbProcedure="false">入力画面!$B$4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入力表</t>
  </si>
  <si>
    <t xml:space="preserve">答えをいれましょう</t>
  </si>
  <si>
    <t xml:space="preserve">正誤表</t>
  </si>
  <si>
    <t xml:space="preserve">答え</t>
  </si>
  <si>
    <t xml:space="preserve">たしざん</t>
  </si>
  <si>
    <t xml:space="preserve">入力表へ</t>
  </si>
  <si>
    <t xml:space="preserve">入力へ</t>
  </si>
  <si>
    <t xml:space="preserve">正誤</t>
  </si>
  <si>
    <t xml:space="preserve">操作手順を足し算で説明します</t>
  </si>
  <si>
    <t xml:space="preserve">勉強の内容</t>
  </si>
  <si>
    <t xml:space="preserve">エクセルの数式（計算式）を表示させる方法</t>
  </si>
  <si>
    <t xml:space="preserve">関数でｆ４の使用</t>
  </si>
  <si>
    <t xml:space="preserve">コピーでｆ４使用と使用しないコピーの違い</t>
  </si>
  <si>
    <t xml:space="preserve">書込み保護</t>
  </si>
  <si>
    <t xml:space="preserve">エクセルの数式を表示する</t>
  </si>
  <si>
    <t xml:space="preserve">ツールー＞オプションー＞表示ー＞数式にチエックを入れる</t>
  </si>
  <si>
    <t xml:space="preserve">ｆ４を押すとセルが固定されます</t>
  </si>
  <si>
    <t xml:space="preserve">操作手順書</t>
  </si>
  <si>
    <r>
      <rPr>
        <sz val="11"/>
        <rFont val="Noto Sans"/>
        <family val="2"/>
      </rPr>
      <t xml:space="preserve">１・表を作る　１１列＊１２行の表を作る　　Ａ７：Ｋ</t>
    </r>
    <r>
      <rPr>
        <sz val="11"/>
        <rFont val="ＭＳ Ｐゴシック"/>
        <family val="3"/>
        <charset val="128"/>
      </rPr>
      <t xml:space="preserve">18</t>
    </r>
  </si>
  <si>
    <t xml:space="preserve">入力</t>
  </si>
  <si>
    <t xml:space="preserve">足し算</t>
  </si>
  <si>
    <t xml:space="preserve">２・表の範囲を指定し、貼り付けで後２つの表をつくる（答え表はＡ３０、</t>
  </si>
  <si>
    <r>
      <rPr>
        <sz val="11"/>
        <rFont val="Noto Sans"/>
        <family val="2"/>
      </rPr>
      <t xml:space="preserve">３・最初の表を入力画面にするのでＡ６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入れる</t>
    </r>
  </si>
  <si>
    <t xml:space="preserve">４・Ａ７に足し算と入れる</t>
  </si>
  <si>
    <r>
      <rPr>
        <sz val="11"/>
        <rFont val="Noto Sans"/>
        <family val="2"/>
      </rPr>
      <t xml:space="preserve">５・Ａ８：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までのセルに色をつける</t>
    </r>
  </si>
  <si>
    <t xml:space="preserve">６・Ｂ７：Ｋ７のセルに色をつける</t>
  </si>
  <si>
    <t xml:space="preserve">７・色をつけたセルに問題となる数値を入れる（０～９を任意に入れる）</t>
  </si>
  <si>
    <t xml:space="preserve">８・数値がセルの真ん中に来るようにする</t>
  </si>
  <si>
    <t xml:space="preserve">これで問題表は出来上がり</t>
  </si>
  <si>
    <t xml:space="preserve">答えの表を作る</t>
  </si>
  <si>
    <t xml:space="preserve">１・Ａ３０に答えと入れる</t>
  </si>
  <si>
    <t xml:space="preserve">２・Ｂ３０のセルに＝Ｂ７と入れる</t>
  </si>
  <si>
    <t xml:space="preserve">３・Ｂ３０のセルの右下にある＋を抑えたまま右にＫ３０までドラッグする</t>
  </si>
  <si>
    <t xml:space="preserve">４・Ｂ３０：Ｋ３０までセルに色をつける</t>
  </si>
  <si>
    <t xml:space="preserve">５・Ａ３１セルに＝Ａ８と入れる</t>
  </si>
  <si>
    <t xml:space="preserve">６・Ａ３１をＡ４０までドラックする</t>
  </si>
  <si>
    <t xml:space="preserve">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25"/>
    <col collapsed="false" customWidth="true" hidden="false" outlineLevel="0" max="12" min="3" style="1" width="8.86"/>
  </cols>
  <sheetData>
    <row r="1" customFormat="false" ht="6.6" hidden="false" customHeight="true" outlineLevel="0" collapsed="false"/>
    <row r="2" customFormat="false" ht="17.45" hidden="false" customHeight="true" outlineLevel="0" collapsed="false">
      <c r="B2" s="2" t="s">
        <v>0</v>
      </c>
      <c r="D2" s="3" t="s">
        <v>1</v>
      </c>
      <c r="E2" s="3"/>
      <c r="F2" s="3"/>
      <c r="G2" s="3"/>
      <c r="H2" s="3"/>
      <c r="I2" s="3"/>
      <c r="J2" s="3"/>
      <c r="K2" s="4" t="s">
        <v>2</v>
      </c>
      <c r="L2" s="4" t="s">
        <v>3</v>
      </c>
    </row>
    <row r="3" customFormat="false" ht="13.5" hidden="false" customHeight="false" outlineLevel="0" collapsed="false">
      <c r="A3" s="5"/>
      <c r="B3" s="6" t="s">
        <v>4</v>
      </c>
      <c r="C3" s="7" t="n">
        <v>5</v>
      </c>
      <c r="D3" s="8" t="n">
        <v>2</v>
      </c>
      <c r="E3" s="8" t="n">
        <v>5</v>
      </c>
      <c r="F3" s="8" t="n">
        <v>9</v>
      </c>
      <c r="G3" s="8" t="n">
        <v>7</v>
      </c>
      <c r="H3" s="8" t="n">
        <v>3</v>
      </c>
      <c r="I3" s="8" t="n">
        <v>8</v>
      </c>
      <c r="J3" s="8" t="n">
        <v>1</v>
      </c>
      <c r="K3" s="8" t="n">
        <v>0</v>
      </c>
      <c r="L3" s="7" t="n">
        <v>6</v>
      </c>
    </row>
    <row r="4" customFormat="false" ht="22.15" hidden="false" customHeight="true" outlineLevel="0" collapsed="false">
      <c r="A4" s="5"/>
      <c r="B4" s="7" t="n">
        <v>5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2.15" hidden="false" customHeight="true" outlineLevel="0" collapsed="false">
      <c r="A5" s="5"/>
      <c r="B5" s="7" t="n">
        <v>8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2.15" hidden="false" customHeight="true" outlineLevel="0" collapsed="false">
      <c r="A6" s="5"/>
      <c r="B6" s="7" t="n">
        <v>2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2.15" hidden="false" customHeight="true" outlineLevel="0" collapsed="false">
      <c r="A7" s="5"/>
      <c r="B7" s="7" t="n">
        <v>1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2.15" hidden="false" customHeight="true" outlineLevel="0" collapsed="false">
      <c r="A8" s="5"/>
      <c r="B8" s="7" t="n">
        <v>0</v>
      </c>
      <c r="C8" s="9"/>
      <c r="D8" s="9"/>
      <c r="E8" s="9"/>
      <c r="G8" s="9"/>
      <c r="H8" s="9"/>
      <c r="I8" s="9"/>
      <c r="J8" s="9"/>
      <c r="K8" s="9"/>
      <c r="L8" s="9"/>
    </row>
    <row r="9" customFormat="false" ht="22.15" hidden="false" customHeight="true" outlineLevel="0" collapsed="false">
      <c r="A9" s="5"/>
      <c r="B9" s="7" t="n">
        <v>4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2.15" hidden="false" customHeight="true" outlineLevel="0" collapsed="false">
      <c r="A10" s="5"/>
      <c r="B10" s="7" t="n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2.15" hidden="false" customHeight="true" outlineLevel="0" collapsed="false">
      <c r="A11" s="5"/>
      <c r="B11" s="7" t="n">
        <v>3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2.15" hidden="false" customHeight="true" outlineLevel="0" collapsed="false">
      <c r="A12" s="5"/>
      <c r="B12" s="7" t="n"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2.15" hidden="false" customHeight="true" outlineLevel="0" collapsed="false">
      <c r="A13" s="5"/>
      <c r="B13" s="7" t="n">
        <v>9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2.9" hidden="false" customHeight="true" outlineLevel="0" collapsed="false">
      <c r="A14" s="5"/>
      <c r="B14" s="10" t="n">
        <f aca="false">SUM(C22:L22)</f>
        <v>1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2.9" hidden="false" customHeight="true" outlineLevel="0" collapsed="false">
      <c r="A15" s="5"/>
      <c r="B15" s="10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22.9" hidden="false" customHeight="true" outlineLevel="0" collapsed="false">
      <c r="A16" s="5"/>
      <c r="B16" s="10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2.9" hidden="false" customHeight="true" outlineLevel="0" collapsed="false">
      <c r="A17" s="5"/>
      <c r="B17" s="10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22.9" hidden="false" customHeight="true" outlineLevel="0" collapsed="false">
      <c r="A18" s="5"/>
      <c r="B18" s="10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22.9" hidden="false" customHeight="true" outlineLevel="0" collapsed="false">
      <c r="A19" s="5"/>
      <c r="B19" s="10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22.9" hidden="false" customHeight="true" outlineLevel="0" collapsed="false">
      <c r="A20" s="5"/>
      <c r="B20" s="10"/>
      <c r="C20" s="5"/>
      <c r="D20" s="5"/>
      <c r="E20" s="5"/>
      <c r="F20" s="5"/>
      <c r="G20" s="5"/>
      <c r="H20" s="5"/>
      <c r="I20" s="5"/>
      <c r="J20" s="11" t="s">
        <v>5</v>
      </c>
      <c r="K20" s="11"/>
      <c r="L20" s="11"/>
    </row>
    <row r="21" customFormat="false" ht="22.9" hidden="false" customHeight="true" outlineLevel="0" collapsed="false">
      <c r="A21" s="5"/>
      <c r="B21" s="10"/>
      <c r="C21" s="5"/>
      <c r="D21" s="5"/>
      <c r="E21" s="5"/>
      <c r="F21" s="5"/>
      <c r="G21" s="5"/>
      <c r="H21" s="12" t="s">
        <v>6</v>
      </c>
      <c r="I21" s="5"/>
      <c r="J21" s="5"/>
      <c r="K21" s="5"/>
      <c r="L21" s="5"/>
    </row>
    <row r="22" customFormat="false" ht="20.45" hidden="false" customHeight="true" outlineLevel="0" collapsed="false">
      <c r="A22" s="5"/>
      <c r="B22" s="13" t="s">
        <v>7</v>
      </c>
      <c r="C22" s="14" t="n">
        <f aca="false">COUNTIF(C23:C33,"○")</f>
        <v>0</v>
      </c>
      <c r="D22" s="14" t="n">
        <f aca="false">COUNTIF(D23:D33,"○")</f>
        <v>0</v>
      </c>
      <c r="E22" s="14" t="n">
        <f aca="false">COUNTIF(E23:E33,"○")</f>
        <v>0</v>
      </c>
      <c r="F22" s="14" t="n">
        <f aca="false">COUNTIF(F23:F33,"○")</f>
        <v>0</v>
      </c>
      <c r="G22" s="14" t="n">
        <f aca="false">COUNTIF(G23:G33,"○")</f>
        <v>0</v>
      </c>
      <c r="H22" s="15" t="n">
        <f aca="false">COUNTIF(H23:H33,"○")</f>
        <v>0</v>
      </c>
      <c r="I22" s="14" t="n">
        <f aca="false">COUNTIF(I23:I33,"○")</f>
        <v>0</v>
      </c>
      <c r="J22" s="14" t="n">
        <f aca="false">COUNTIF(J23:J33,"○")</f>
        <v>0</v>
      </c>
      <c r="K22" s="14" t="n">
        <f aca="false">COUNTIF(K23:K33,"○")</f>
        <v>1</v>
      </c>
      <c r="L22" s="14" t="n">
        <f aca="false">COUNTIF(L23:L33,"○")</f>
        <v>0</v>
      </c>
    </row>
    <row r="23" customFormat="false" ht="20.45" hidden="false" customHeight="true" outlineLevel="0" collapsed="false">
      <c r="B23" s="16" t="str">
        <f aca="false">B3</f>
        <v>たしざん</v>
      </c>
      <c r="C23" s="16" t="n">
        <f aca="false">C3</f>
        <v>5</v>
      </c>
      <c r="D23" s="16" t="n">
        <f aca="false">D3</f>
        <v>2</v>
      </c>
      <c r="E23" s="16" t="n">
        <f aca="false">E3</f>
        <v>5</v>
      </c>
      <c r="F23" s="16" t="n">
        <f aca="false">F3</f>
        <v>9</v>
      </c>
      <c r="G23" s="16" t="n">
        <f aca="false">G3</f>
        <v>7</v>
      </c>
      <c r="H23" s="16" t="n">
        <f aca="false">H3</f>
        <v>3</v>
      </c>
      <c r="I23" s="16" t="n">
        <f aca="false">I3</f>
        <v>8</v>
      </c>
      <c r="J23" s="16" t="n">
        <f aca="false">J3</f>
        <v>1</v>
      </c>
      <c r="K23" s="16" t="n">
        <f aca="false">K3</f>
        <v>0</v>
      </c>
      <c r="L23" s="16" t="n">
        <f aca="false">L3</f>
        <v>6</v>
      </c>
    </row>
    <row r="24" customFormat="false" ht="20.45" hidden="false" customHeight="true" outlineLevel="0" collapsed="false">
      <c r="B24" s="16" t="n">
        <f aca="false">B4</f>
        <v>5</v>
      </c>
      <c r="C24" s="17" t="str">
        <f aca="false">IF(C4=C43,"○","x")</f>
        <v>x</v>
      </c>
      <c r="D24" s="17" t="str">
        <f aca="false">IF(D4=D43,"○","x")</f>
        <v>x</v>
      </c>
      <c r="E24" s="17" t="str">
        <f aca="false">IF(E4=E43,"○","x")</f>
        <v>x</v>
      </c>
      <c r="F24" s="17" t="str">
        <f aca="false">IF(F4=F43,"○","x")</f>
        <v>x</v>
      </c>
      <c r="G24" s="17" t="str">
        <f aca="false">IF(G4=G43,"○","x")</f>
        <v>x</v>
      </c>
      <c r="H24" s="17" t="str">
        <f aca="false">IF(H4=H43,"○","x")</f>
        <v>x</v>
      </c>
      <c r="I24" s="17" t="str">
        <f aca="false">IF(I4=I43,"○","x")</f>
        <v>x</v>
      </c>
      <c r="J24" s="17" t="str">
        <f aca="false">IF(J4=J43,"○","x")</f>
        <v>x</v>
      </c>
      <c r="K24" s="17" t="str">
        <f aca="false">IF(K4=K43,"○","x")</f>
        <v>x</v>
      </c>
      <c r="L24" s="17" t="str">
        <f aca="false">IF(L4=L43,"○","x")</f>
        <v>x</v>
      </c>
    </row>
    <row r="25" customFormat="false" ht="20.45" hidden="false" customHeight="true" outlineLevel="0" collapsed="false">
      <c r="B25" s="16" t="n">
        <f aca="false">B5</f>
        <v>8</v>
      </c>
      <c r="C25" s="17" t="str">
        <f aca="false">IF(C5=C44,"○","x")</f>
        <v>x</v>
      </c>
      <c r="D25" s="17" t="str">
        <f aca="false">IF(D5=D44,"○","x")</f>
        <v>x</v>
      </c>
      <c r="E25" s="17" t="str">
        <f aca="false">IF(E5=E44,"○","x")</f>
        <v>x</v>
      </c>
      <c r="F25" s="17" t="str">
        <f aca="false">IF(F5=F44,"○","x")</f>
        <v>x</v>
      </c>
      <c r="G25" s="17" t="str">
        <f aca="false">IF(G5=G44,"○","x")</f>
        <v>x</v>
      </c>
      <c r="H25" s="17" t="str">
        <f aca="false">IF(H5=H44,"○","x")</f>
        <v>x</v>
      </c>
      <c r="I25" s="17" t="str">
        <f aca="false">IF(I5=I44,"○","x")</f>
        <v>x</v>
      </c>
      <c r="J25" s="17" t="str">
        <f aca="false">IF(J5=J44,"○","x")</f>
        <v>x</v>
      </c>
      <c r="K25" s="17" t="str">
        <f aca="false">IF(K5=K44,"○","x")</f>
        <v>x</v>
      </c>
      <c r="L25" s="17" t="str">
        <f aca="false">IF(L5=L44,"○","x")</f>
        <v>x</v>
      </c>
    </row>
    <row r="26" customFormat="false" ht="20.45" hidden="false" customHeight="true" outlineLevel="0" collapsed="false">
      <c r="B26" s="16" t="n">
        <f aca="false">B6</f>
        <v>2</v>
      </c>
      <c r="C26" s="17" t="str">
        <f aca="false">IF(C6=C45,"○","x")</f>
        <v>x</v>
      </c>
      <c r="D26" s="17" t="str">
        <f aca="false">IF(D6=D45,"○","x")</f>
        <v>x</v>
      </c>
      <c r="E26" s="17" t="str">
        <f aca="false">IF(E6=E45,"○","x")</f>
        <v>x</v>
      </c>
      <c r="F26" s="17" t="str">
        <f aca="false">IF(F6=F45,"○","x")</f>
        <v>x</v>
      </c>
      <c r="G26" s="17" t="str">
        <f aca="false">IF(G6=G45,"○","x")</f>
        <v>x</v>
      </c>
      <c r="H26" s="17" t="str">
        <f aca="false">IF(H6=H45,"○","x")</f>
        <v>x</v>
      </c>
      <c r="I26" s="17" t="str">
        <f aca="false">IF(I6=I45,"○","x")</f>
        <v>x</v>
      </c>
      <c r="J26" s="17" t="str">
        <f aca="false">IF(J6=J45,"○","x")</f>
        <v>x</v>
      </c>
      <c r="K26" s="17" t="str">
        <f aca="false">IF(K6=K45,"○","x")</f>
        <v>x</v>
      </c>
      <c r="L26" s="17" t="str">
        <f aca="false">IF(L6=L45,"○","x")</f>
        <v>x</v>
      </c>
    </row>
    <row r="27" customFormat="false" ht="20.45" hidden="false" customHeight="true" outlineLevel="0" collapsed="false">
      <c r="B27" s="16" t="n">
        <f aca="false">B7</f>
        <v>1</v>
      </c>
      <c r="C27" s="17" t="str">
        <f aca="false">IF(C7=C46,"○","x")</f>
        <v>x</v>
      </c>
      <c r="D27" s="17" t="str">
        <f aca="false">IF(D7=D46,"○","x")</f>
        <v>x</v>
      </c>
      <c r="E27" s="17" t="str">
        <f aca="false">IF(E7=E46,"○","x")</f>
        <v>x</v>
      </c>
      <c r="F27" s="17" t="str">
        <f aca="false">IF(F7=F46,"○","x")</f>
        <v>x</v>
      </c>
      <c r="G27" s="17" t="str">
        <f aca="false">IF(G7=G46,"○","x")</f>
        <v>x</v>
      </c>
      <c r="H27" s="17" t="str">
        <f aca="false">IF(H7=H46,"○","x")</f>
        <v>x</v>
      </c>
      <c r="I27" s="17" t="str">
        <f aca="false">IF(I7=I46,"○","x")</f>
        <v>x</v>
      </c>
      <c r="J27" s="17" t="str">
        <f aca="false">IF(J7=J46,"○","x")</f>
        <v>x</v>
      </c>
      <c r="K27" s="17" t="str">
        <f aca="false">IF(K7=K46,"○","x")</f>
        <v>x</v>
      </c>
      <c r="L27" s="17" t="str">
        <f aca="false">IF(L7=L46,"○","x")</f>
        <v>x</v>
      </c>
    </row>
    <row r="28" customFormat="false" ht="20.45" hidden="false" customHeight="true" outlineLevel="0" collapsed="false">
      <c r="B28" s="16" t="n">
        <f aca="false">B8</f>
        <v>0</v>
      </c>
      <c r="C28" s="17" t="str">
        <f aca="false">IF(C8=C47,"○","x")</f>
        <v>x</v>
      </c>
      <c r="D28" s="17" t="str">
        <f aca="false">IF(D8=D47,"○","x")</f>
        <v>x</v>
      </c>
      <c r="E28" s="17" t="str">
        <f aca="false">IF(E8=E47,"○","x")</f>
        <v>x</v>
      </c>
      <c r="F28" s="17" t="str">
        <f aca="false">IF(F8=F47,"○","x")</f>
        <v>x</v>
      </c>
      <c r="G28" s="17" t="str">
        <f aca="false">IF(G8=G47,"○","x")</f>
        <v>x</v>
      </c>
      <c r="H28" s="17" t="str">
        <f aca="false">IF(H8=H47,"○","x")</f>
        <v>x</v>
      </c>
      <c r="I28" s="17" t="str">
        <f aca="false">IF(I8=I47,"○","x")</f>
        <v>x</v>
      </c>
      <c r="J28" s="17" t="str">
        <f aca="false">IF(J8=J47,"○","x")</f>
        <v>x</v>
      </c>
      <c r="K28" s="17" t="str">
        <f aca="false">IF(K8=K47,"○","x")</f>
        <v>○</v>
      </c>
      <c r="L28" s="17" t="str">
        <f aca="false">IF(L8=L47,"○","x")</f>
        <v>x</v>
      </c>
    </row>
    <row r="29" customFormat="false" ht="20.45" hidden="false" customHeight="true" outlineLevel="0" collapsed="false">
      <c r="B29" s="16" t="n">
        <f aca="false">B9</f>
        <v>4</v>
      </c>
      <c r="C29" s="17" t="str">
        <f aca="false">IF(C9=C48,"○","x")</f>
        <v>x</v>
      </c>
      <c r="D29" s="17" t="str">
        <f aca="false">IF(D9=D48,"○","x")</f>
        <v>x</v>
      </c>
      <c r="E29" s="17" t="str">
        <f aca="false">IF(E9=E48,"○","x")</f>
        <v>x</v>
      </c>
      <c r="F29" s="17" t="str">
        <f aca="false">IF(F9=F48,"○","x")</f>
        <v>x</v>
      </c>
      <c r="G29" s="17" t="str">
        <f aca="false">IF(G9=G48,"○","x")</f>
        <v>x</v>
      </c>
      <c r="H29" s="17" t="str">
        <f aca="false">IF(H9=H48,"○","x")</f>
        <v>x</v>
      </c>
      <c r="I29" s="17" t="str">
        <f aca="false">IF(I9=I48,"○","x")</f>
        <v>x</v>
      </c>
      <c r="J29" s="17" t="str">
        <f aca="false">IF(J9=J48,"○","x")</f>
        <v>x</v>
      </c>
      <c r="K29" s="17" t="str">
        <f aca="false">IF(K9=K48,"○","x")</f>
        <v>x</v>
      </c>
      <c r="L29" s="17" t="str">
        <f aca="false">IF(L9=L48,"○","x")</f>
        <v>x</v>
      </c>
    </row>
    <row r="30" customFormat="false" ht="20.45" hidden="false" customHeight="true" outlineLevel="0" collapsed="false">
      <c r="B30" s="16" t="n">
        <f aca="false">B10</f>
        <v>7</v>
      </c>
      <c r="C30" s="17" t="str">
        <f aca="false">IF(C10=C49,"○","x")</f>
        <v>x</v>
      </c>
      <c r="D30" s="17" t="str">
        <f aca="false">IF(D10=D49,"○","x")</f>
        <v>x</v>
      </c>
      <c r="E30" s="17" t="str">
        <f aca="false">IF(E10=E49,"○","x")</f>
        <v>x</v>
      </c>
      <c r="F30" s="17" t="str">
        <f aca="false">IF(F10=F49,"○","x")</f>
        <v>x</v>
      </c>
      <c r="G30" s="17" t="str">
        <f aca="false">IF(G10=G49,"○","x")</f>
        <v>x</v>
      </c>
      <c r="H30" s="17" t="str">
        <f aca="false">IF(H10=H49,"○","x")</f>
        <v>x</v>
      </c>
      <c r="I30" s="17" t="str">
        <f aca="false">IF(I10=I49,"○","x")</f>
        <v>x</v>
      </c>
      <c r="J30" s="17" t="str">
        <f aca="false">IF(J10=J49,"○","x")</f>
        <v>x</v>
      </c>
      <c r="K30" s="17" t="str">
        <f aca="false">IF(K10=K49,"○","x")</f>
        <v>x</v>
      </c>
      <c r="L30" s="17" t="str">
        <f aca="false">IF(L10=L49,"○","x")</f>
        <v>x</v>
      </c>
    </row>
    <row r="31" customFormat="false" ht="20.45" hidden="false" customHeight="true" outlineLevel="0" collapsed="false">
      <c r="B31" s="16" t="n">
        <f aca="false">B11</f>
        <v>3</v>
      </c>
      <c r="C31" s="17" t="str">
        <f aca="false">IF(C11=C50,"○","x")</f>
        <v>x</v>
      </c>
      <c r="D31" s="17" t="str">
        <f aca="false">IF(D11=D50,"○","x")</f>
        <v>x</v>
      </c>
      <c r="E31" s="17" t="str">
        <f aca="false">IF(E11=E50,"○","x")</f>
        <v>x</v>
      </c>
      <c r="F31" s="17" t="str">
        <f aca="false">IF(F11=F50,"○","x")</f>
        <v>x</v>
      </c>
      <c r="G31" s="17" t="str">
        <f aca="false">IF(G11=G50,"○","x")</f>
        <v>x</v>
      </c>
      <c r="H31" s="17" t="str">
        <f aca="false">IF(H11=H50,"○","x")</f>
        <v>x</v>
      </c>
      <c r="I31" s="17" t="str">
        <f aca="false">IF(I11=I50,"○","x")</f>
        <v>x</v>
      </c>
      <c r="J31" s="17" t="str">
        <f aca="false">IF(J11=J50,"○","x")</f>
        <v>x</v>
      </c>
      <c r="K31" s="17" t="str">
        <f aca="false">IF(K11=K50,"○","x")</f>
        <v>x</v>
      </c>
      <c r="L31" s="17" t="str">
        <f aca="false">IF(L11=L50,"○","x")</f>
        <v>x</v>
      </c>
    </row>
    <row r="32" customFormat="false" ht="20.45" hidden="false" customHeight="true" outlineLevel="0" collapsed="false">
      <c r="B32" s="16" t="n">
        <f aca="false">B12</f>
        <v>6</v>
      </c>
      <c r="C32" s="17" t="str">
        <f aca="false">IF(C12=C51,"○","x")</f>
        <v>x</v>
      </c>
      <c r="D32" s="17" t="str">
        <f aca="false">IF(D12=D51,"○","x")</f>
        <v>x</v>
      </c>
      <c r="E32" s="17" t="str">
        <f aca="false">IF(E12=E51,"○","x")</f>
        <v>x</v>
      </c>
      <c r="F32" s="17" t="str">
        <f aca="false">IF(F12=F51,"○","x")</f>
        <v>x</v>
      </c>
      <c r="G32" s="17" t="str">
        <f aca="false">IF(G12=G51,"○","x")</f>
        <v>x</v>
      </c>
      <c r="H32" s="17" t="str">
        <f aca="false">IF(H12=H51,"○","x")</f>
        <v>x</v>
      </c>
      <c r="I32" s="17" t="str">
        <f aca="false">IF(I12=I51,"○","x")</f>
        <v>x</v>
      </c>
      <c r="J32" s="17" t="str">
        <f aca="false">IF(J12=J51,"○","x")</f>
        <v>x</v>
      </c>
      <c r="K32" s="17" t="str">
        <f aca="false">IF(K12=K51,"○","x")</f>
        <v>x</v>
      </c>
      <c r="L32" s="17" t="str">
        <f aca="false">IF(L12=L51,"○","x")</f>
        <v>x</v>
      </c>
    </row>
    <row r="33" customFormat="false" ht="20.45" hidden="false" customHeight="true" outlineLevel="0" collapsed="false">
      <c r="B33" s="16" t="n">
        <f aca="false">B13</f>
        <v>9</v>
      </c>
      <c r="C33" s="17" t="str">
        <f aca="false">IF(C13=C52,"○","x")</f>
        <v>x</v>
      </c>
      <c r="D33" s="17" t="str">
        <f aca="false">IF(D13=D52,"○","x")</f>
        <v>x</v>
      </c>
      <c r="E33" s="17" t="str">
        <f aca="false">IF(E13=E52,"○","x")</f>
        <v>x</v>
      </c>
      <c r="F33" s="17" t="str">
        <f aca="false">IF(F13=F52,"○","x")</f>
        <v>x</v>
      </c>
      <c r="G33" s="17" t="str">
        <f aca="false">IF(G13=G52,"○","x")</f>
        <v>x</v>
      </c>
      <c r="H33" s="17" t="str">
        <f aca="false">IF(H13=H52,"○","x")</f>
        <v>x</v>
      </c>
      <c r="I33" s="17" t="str">
        <f aca="false">IF(I13=I52,"○","x")</f>
        <v>x</v>
      </c>
      <c r="J33" s="17" t="str">
        <f aca="false">IF(J13=J52,"○","x")</f>
        <v>x</v>
      </c>
      <c r="K33" s="17" t="str">
        <f aca="false">IF(K13=K52,"○","x")</f>
        <v>x</v>
      </c>
      <c r="L33" s="17" t="str">
        <f aca="false">IF(L13=L52,"○","x")</f>
        <v>x</v>
      </c>
    </row>
    <row r="40" customFormat="false" ht="14.25" hidden="false" customHeight="false" outlineLevel="0" collapsed="false"/>
    <row r="41" customFormat="false" ht="14.25" hidden="false" customHeight="false" outlineLevel="0" collapsed="false">
      <c r="B41" s="18" t="s">
        <v>3</v>
      </c>
      <c r="K41" s="11" t="s">
        <v>6</v>
      </c>
    </row>
    <row r="42" customFormat="false" ht="13.5" hidden="false" customHeight="false" outlineLevel="0" collapsed="false">
      <c r="B42" s="19" t="s">
        <v>4</v>
      </c>
      <c r="C42" s="16" t="n">
        <f aca="false">C3</f>
        <v>5</v>
      </c>
      <c r="D42" s="16" t="n">
        <f aca="false">D3</f>
        <v>2</v>
      </c>
      <c r="E42" s="16" t="n">
        <f aca="false">E3</f>
        <v>5</v>
      </c>
      <c r="F42" s="16" t="n">
        <f aca="false">F3</f>
        <v>9</v>
      </c>
      <c r="G42" s="16" t="n">
        <f aca="false">G3</f>
        <v>7</v>
      </c>
      <c r="H42" s="16" t="n">
        <f aca="false">H3</f>
        <v>3</v>
      </c>
      <c r="I42" s="16" t="n">
        <f aca="false">I3</f>
        <v>8</v>
      </c>
      <c r="J42" s="16" t="n">
        <f aca="false">J3</f>
        <v>1</v>
      </c>
      <c r="K42" s="20" t="n">
        <f aca="false">K3</f>
        <v>0</v>
      </c>
      <c r="L42" s="16" t="n">
        <f aca="false">L3</f>
        <v>6</v>
      </c>
    </row>
    <row r="43" customFormat="false" ht="22.15" hidden="false" customHeight="true" outlineLevel="0" collapsed="false">
      <c r="B43" s="16" t="n">
        <f aca="false">B4</f>
        <v>5</v>
      </c>
      <c r="C43" s="17" t="n">
        <f aca="false">$B43+C$3</f>
        <v>10</v>
      </c>
      <c r="D43" s="17" t="n">
        <f aca="false">$B43+D$3</f>
        <v>7</v>
      </c>
      <c r="E43" s="17" t="n">
        <f aca="false">$B43+E$3</f>
        <v>10</v>
      </c>
      <c r="F43" s="17" t="n">
        <f aca="false">$B43+F$3</f>
        <v>14</v>
      </c>
      <c r="G43" s="17" t="n">
        <f aca="false">$B43+G$3</f>
        <v>12</v>
      </c>
      <c r="H43" s="17" t="n">
        <f aca="false">$B43+H$3</f>
        <v>8</v>
      </c>
      <c r="I43" s="17" t="n">
        <f aca="false">$B43+I$3</f>
        <v>13</v>
      </c>
      <c r="J43" s="17" t="n">
        <f aca="false">$B43+J$3</f>
        <v>6</v>
      </c>
      <c r="K43" s="17" t="n">
        <f aca="false">$B43+K$3</f>
        <v>5</v>
      </c>
      <c r="L43" s="17" t="n">
        <f aca="false">$B43+L$3</f>
        <v>11</v>
      </c>
    </row>
    <row r="44" customFormat="false" ht="22.15" hidden="false" customHeight="true" outlineLevel="0" collapsed="false">
      <c r="B44" s="16" t="n">
        <f aca="false">B5</f>
        <v>8</v>
      </c>
      <c r="C44" s="17" t="n">
        <f aca="false">$B44+C$3</f>
        <v>13</v>
      </c>
      <c r="D44" s="17" t="n">
        <f aca="false">$B44+D$3</f>
        <v>10</v>
      </c>
      <c r="E44" s="17" t="n">
        <f aca="false">$B44+E$3</f>
        <v>13</v>
      </c>
      <c r="F44" s="17" t="n">
        <f aca="false">$B44+F$3</f>
        <v>17</v>
      </c>
      <c r="G44" s="17" t="n">
        <f aca="false">$B44+G$3</f>
        <v>15</v>
      </c>
      <c r="H44" s="17" t="n">
        <f aca="false">$B44+H$3</f>
        <v>11</v>
      </c>
      <c r="I44" s="17" t="n">
        <f aca="false">$B44+I$3</f>
        <v>16</v>
      </c>
      <c r="J44" s="17" t="n">
        <f aca="false">$B44+J$3</f>
        <v>9</v>
      </c>
      <c r="K44" s="17" t="n">
        <f aca="false">$B44+K$3</f>
        <v>8</v>
      </c>
      <c r="L44" s="17" t="n">
        <f aca="false">$B44+L$3</f>
        <v>14</v>
      </c>
    </row>
    <row r="45" customFormat="false" ht="22.15" hidden="false" customHeight="true" outlineLevel="0" collapsed="false">
      <c r="B45" s="16" t="n">
        <f aca="false">B6</f>
        <v>2</v>
      </c>
      <c r="C45" s="17" t="n">
        <f aca="false">$B45+C$3</f>
        <v>7</v>
      </c>
      <c r="D45" s="17" t="n">
        <f aca="false">$B45+D$3</f>
        <v>4</v>
      </c>
      <c r="E45" s="17" t="n">
        <f aca="false">$B45+E$3</f>
        <v>7</v>
      </c>
      <c r="F45" s="17" t="n">
        <f aca="false">$B45+F$3</f>
        <v>11</v>
      </c>
      <c r="G45" s="17" t="n">
        <f aca="false">$B45+G$3</f>
        <v>9</v>
      </c>
      <c r="H45" s="17" t="n">
        <f aca="false">$B45+H$3</f>
        <v>5</v>
      </c>
      <c r="I45" s="17" t="n">
        <f aca="false">$B45+I$3</f>
        <v>10</v>
      </c>
      <c r="J45" s="17" t="n">
        <f aca="false">$B45+J$3</f>
        <v>3</v>
      </c>
      <c r="K45" s="17" t="n">
        <f aca="false">$B45+K$3</f>
        <v>2</v>
      </c>
      <c r="L45" s="17" t="n">
        <f aca="false">$B45+L$3</f>
        <v>8</v>
      </c>
    </row>
    <row r="46" customFormat="false" ht="22.15" hidden="false" customHeight="true" outlineLevel="0" collapsed="false">
      <c r="B46" s="16" t="n">
        <f aca="false">B7</f>
        <v>1</v>
      </c>
      <c r="C46" s="17" t="n">
        <f aca="false">$B46+C$3</f>
        <v>6</v>
      </c>
      <c r="D46" s="17" t="n">
        <f aca="false">$B46+D$3</f>
        <v>3</v>
      </c>
      <c r="E46" s="17" t="n">
        <f aca="false">$B46+E$3</f>
        <v>6</v>
      </c>
      <c r="F46" s="17" t="n">
        <f aca="false">$B46+F$3</f>
        <v>10</v>
      </c>
      <c r="G46" s="17" t="n">
        <f aca="false">$B46+G$3</f>
        <v>8</v>
      </c>
      <c r="H46" s="17" t="n">
        <f aca="false">$B46+H$3</f>
        <v>4</v>
      </c>
      <c r="I46" s="17" t="n">
        <f aca="false">$B46+I$3</f>
        <v>9</v>
      </c>
      <c r="J46" s="17" t="n">
        <f aca="false">$B46+J$3</f>
        <v>2</v>
      </c>
      <c r="K46" s="17" t="n">
        <f aca="false">$B46+K$3</f>
        <v>1</v>
      </c>
      <c r="L46" s="17" t="n">
        <f aca="false">$B46+L$3</f>
        <v>7</v>
      </c>
    </row>
    <row r="47" customFormat="false" ht="22.15" hidden="false" customHeight="true" outlineLevel="0" collapsed="false">
      <c r="B47" s="16" t="n">
        <f aca="false">B8</f>
        <v>0</v>
      </c>
      <c r="C47" s="17" t="n">
        <f aca="false">$B47+C$3</f>
        <v>5</v>
      </c>
      <c r="D47" s="17" t="n">
        <f aca="false">$B47+D$3</f>
        <v>2</v>
      </c>
      <c r="E47" s="17" t="n">
        <f aca="false">$B47+E$3</f>
        <v>5</v>
      </c>
      <c r="F47" s="17" t="n">
        <f aca="false">$B47+F$3</f>
        <v>9</v>
      </c>
      <c r="G47" s="17" t="n">
        <f aca="false">$B47+G$3</f>
        <v>7</v>
      </c>
      <c r="H47" s="17" t="n">
        <f aca="false">$B47+H$3</f>
        <v>3</v>
      </c>
      <c r="I47" s="17" t="n">
        <f aca="false">$B47+I$3</f>
        <v>8</v>
      </c>
      <c r="J47" s="17" t="n">
        <f aca="false">$B47+J$3</f>
        <v>1</v>
      </c>
      <c r="K47" s="17" t="n">
        <f aca="false">$B47+K$3</f>
        <v>0</v>
      </c>
      <c r="L47" s="17" t="n">
        <f aca="false">$B47+L$3</f>
        <v>6</v>
      </c>
    </row>
    <row r="48" customFormat="false" ht="22.15" hidden="false" customHeight="true" outlineLevel="0" collapsed="false">
      <c r="B48" s="16" t="n">
        <f aca="false">B9</f>
        <v>4</v>
      </c>
      <c r="C48" s="17" t="n">
        <f aca="false">$B48+C$3</f>
        <v>9</v>
      </c>
      <c r="D48" s="17" t="n">
        <f aca="false">$B48+D$3</f>
        <v>6</v>
      </c>
      <c r="E48" s="17" t="n">
        <f aca="false">$B48+E$3</f>
        <v>9</v>
      </c>
      <c r="F48" s="17" t="n">
        <f aca="false">$B48+F$3</f>
        <v>13</v>
      </c>
      <c r="G48" s="17" t="n">
        <f aca="false">$B48+G$3</f>
        <v>11</v>
      </c>
      <c r="H48" s="17" t="n">
        <f aca="false">$B48+H$3</f>
        <v>7</v>
      </c>
      <c r="I48" s="17" t="n">
        <f aca="false">$B48+I$3</f>
        <v>12</v>
      </c>
      <c r="J48" s="17" t="n">
        <f aca="false">$B48+J$3</f>
        <v>5</v>
      </c>
      <c r="K48" s="17" t="n">
        <f aca="false">$B48+K$3</f>
        <v>4</v>
      </c>
      <c r="L48" s="17" t="n">
        <f aca="false">$B48+L$3</f>
        <v>10</v>
      </c>
    </row>
    <row r="49" customFormat="false" ht="22.15" hidden="false" customHeight="true" outlineLevel="0" collapsed="false">
      <c r="B49" s="16" t="n">
        <f aca="false">B10</f>
        <v>7</v>
      </c>
      <c r="C49" s="17" t="n">
        <f aca="false">$B49+C$3</f>
        <v>12</v>
      </c>
      <c r="D49" s="17" t="n">
        <f aca="false">$B49+D$3</f>
        <v>9</v>
      </c>
      <c r="E49" s="17" t="n">
        <f aca="false">$B49+E$3</f>
        <v>12</v>
      </c>
      <c r="F49" s="17" t="n">
        <f aca="false">$B49+F$3</f>
        <v>16</v>
      </c>
      <c r="G49" s="17" t="n">
        <f aca="false">$B49+G$3</f>
        <v>14</v>
      </c>
      <c r="H49" s="17" t="n">
        <f aca="false">$B49+H$3</f>
        <v>10</v>
      </c>
      <c r="I49" s="17" t="n">
        <f aca="false">$B49+I$3</f>
        <v>15</v>
      </c>
      <c r="J49" s="17" t="n">
        <f aca="false">$B49+J$3</f>
        <v>8</v>
      </c>
      <c r="K49" s="17" t="n">
        <f aca="false">$B49+K$3</f>
        <v>7</v>
      </c>
      <c r="L49" s="17" t="n">
        <f aca="false">$B49+L$3</f>
        <v>13</v>
      </c>
    </row>
    <row r="50" customFormat="false" ht="22.15" hidden="false" customHeight="true" outlineLevel="0" collapsed="false">
      <c r="B50" s="16" t="n">
        <f aca="false">B11</f>
        <v>3</v>
      </c>
      <c r="C50" s="17" t="n">
        <f aca="false">$B50+C$3</f>
        <v>8</v>
      </c>
      <c r="D50" s="17" t="n">
        <f aca="false">$B50+D$3</f>
        <v>5</v>
      </c>
      <c r="E50" s="17" t="n">
        <f aca="false">$B50+E$3</f>
        <v>8</v>
      </c>
      <c r="F50" s="17" t="n">
        <f aca="false">$B50+F$3</f>
        <v>12</v>
      </c>
      <c r="G50" s="17" t="n">
        <f aca="false">$B50+G$3</f>
        <v>10</v>
      </c>
      <c r="H50" s="17" t="n">
        <f aca="false">$B50+H$3</f>
        <v>6</v>
      </c>
      <c r="I50" s="17" t="n">
        <f aca="false">$B50+I$3</f>
        <v>11</v>
      </c>
      <c r="J50" s="17" t="n">
        <f aca="false">$B50+J$3</f>
        <v>4</v>
      </c>
      <c r="K50" s="17" t="n">
        <f aca="false">$B50+K$3</f>
        <v>3</v>
      </c>
      <c r="L50" s="17" t="n">
        <f aca="false">$B50+L$3</f>
        <v>9</v>
      </c>
    </row>
    <row r="51" customFormat="false" ht="22.15" hidden="false" customHeight="true" outlineLevel="0" collapsed="false">
      <c r="B51" s="16" t="n">
        <f aca="false">B12</f>
        <v>6</v>
      </c>
      <c r="C51" s="17" t="n">
        <f aca="false">$B51+C$3</f>
        <v>11</v>
      </c>
      <c r="D51" s="17" t="n">
        <f aca="false">$B51+D$3</f>
        <v>8</v>
      </c>
      <c r="E51" s="17" t="n">
        <f aca="false">$B51+E$3</f>
        <v>11</v>
      </c>
      <c r="F51" s="17" t="n">
        <f aca="false">$B51+F$3</f>
        <v>15</v>
      </c>
      <c r="G51" s="17" t="n">
        <f aca="false">$B51+G$3</f>
        <v>13</v>
      </c>
      <c r="H51" s="17" t="n">
        <f aca="false">$B51+H$3</f>
        <v>9</v>
      </c>
      <c r="I51" s="17" t="n">
        <f aca="false">$B51+I$3</f>
        <v>14</v>
      </c>
      <c r="J51" s="17" t="n">
        <f aca="false">$B51+J$3</f>
        <v>7</v>
      </c>
      <c r="K51" s="17" t="n">
        <f aca="false">$B51+K$3</f>
        <v>6</v>
      </c>
      <c r="L51" s="17" t="n">
        <f aca="false">$B51+L$3</f>
        <v>12</v>
      </c>
    </row>
    <row r="52" customFormat="false" ht="22.15" hidden="false" customHeight="true" outlineLevel="0" collapsed="false">
      <c r="B52" s="16" t="n">
        <f aca="false">B13</f>
        <v>9</v>
      </c>
      <c r="C52" s="17" t="n">
        <f aca="false">$B52+C$3</f>
        <v>14</v>
      </c>
      <c r="D52" s="17" t="n">
        <f aca="false">$B52+D$3</f>
        <v>11</v>
      </c>
      <c r="E52" s="17" t="n">
        <f aca="false">$B52+E$3</f>
        <v>14</v>
      </c>
      <c r="F52" s="17" t="n">
        <f aca="false">$B52+F$3</f>
        <v>18</v>
      </c>
      <c r="G52" s="17" t="n">
        <f aca="false">$B52+G$3</f>
        <v>16</v>
      </c>
      <c r="H52" s="17" t="n">
        <f aca="false">$B52+H$3</f>
        <v>12</v>
      </c>
      <c r="I52" s="17" t="n">
        <f aca="false">$B52+I$3</f>
        <v>17</v>
      </c>
      <c r="J52" s="17" t="n">
        <f aca="false">$B52+J$3</f>
        <v>10</v>
      </c>
      <c r="K52" s="17" t="n">
        <f aca="false">$B52+K$3</f>
        <v>9</v>
      </c>
      <c r="L52" s="17" t="n">
        <f aca="false">$B52+L$3</f>
        <v>15</v>
      </c>
    </row>
  </sheetData>
  <mergeCells count="2">
    <mergeCell ref="D2:J2"/>
    <mergeCell ref="J20:L20"/>
  </mergeCells>
  <hyperlinks>
    <hyperlink ref="K2" location="正誤表２" display="正誤表"/>
    <hyperlink ref="L2" location="答え" display="答え"/>
    <hyperlink ref="J20" location="入力表" display="入力表へ"/>
    <hyperlink ref="H21" location="入力表" display="入力へ"/>
    <hyperlink ref="K41" location="入力表" display="入力へ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671875" defaultRowHeight="13.5" zeroHeight="false" outlineLevelRow="0" outlineLevelCol="0"/>
  <cols>
    <col collapsed="false" customWidth="true" hidden="false" outlineLevel="0" max="1" min="1" style="5" width="3.49"/>
    <col collapsed="false" customWidth="false" hidden="false" outlineLevel="0" max="12" min="2" style="5" width="8.86"/>
    <col collapsed="false" customWidth="false" hidden="false" outlineLevel="0" max="257" min="13" style="21" width="8.86"/>
  </cols>
  <sheetData>
    <row r="1" customFormat="false" ht="22.9" hidden="false" customHeight="true" outlineLevel="0" collapsed="false">
      <c r="A1" s="13"/>
      <c r="B1" s="0"/>
      <c r="C1" s="0"/>
      <c r="D1" s="0"/>
      <c r="E1" s="0"/>
      <c r="F1" s="0"/>
      <c r="G1" s="0"/>
      <c r="H1" s="0"/>
      <c r="I1" s="0"/>
      <c r="J1" s="0"/>
      <c r="K1" s="13"/>
      <c r="L1" s="13"/>
    </row>
    <row r="2" customFormat="false" ht="22.9" hidden="false" customHeight="true" outlineLevel="0" collapsed="false">
      <c r="A2" s="13"/>
      <c r="B2" s="22" t="s">
        <v>8</v>
      </c>
      <c r="C2" s="0"/>
      <c r="D2" s="0"/>
      <c r="E2" s="0"/>
      <c r="F2" s="0"/>
      <c r="G2" s="0"/>
      <c r="H2" s="0"/>
      <c r="I2" s="0"/>
      <c r="J2" s="0"/>
      <c r="K2" s="13"/>
      <c r="L2" s="13"/>
    </row>
    <row r="3" customFormat="false" ht="22.9" hidden="false" customHeight="true" outlineLevel="0" collapsed="false">
      <c r="A3" s="13"/>
      <c r="B3" s="0"/>
      <c r="C3" s="0"/>
      <c r="D3" s="0"/>
      <c r="E3" s="0"/>
      <c r="F3" s="0"/>
      <c r="G3" s="0"/>
      <c r="H3" s="0"/>
      <c r="I3" s="0"/>
      <c r="J3" s="0"/>
      <c r="K3" s="13"/>
      <c r="L3" s="13"/>
    </row>
    <row r="4" customFormat="false" ht="22.9" hidden="false" customHeight="true" outlineLevel="0" collapsed="false">
      <c r="A4" s="13"/>
      <c r="B4" s="23" t="s">
        <v>9</v>
      </c>
      <c r="C4" s="0"/>
      <c r="D4" s="0"/>
      <c r="E4" s="0"/>
      <c r="F4" s="0"/>
      <c r="G4" s="0"/>
      <c r="H4" s="0"/>
      <c r="I4" s="0"/>
      <c r="J4" s="0"/>
      <c r="K4" s="13"/>
      <c r="L4" s="13"/>
    </row>
    <row r="5" customFormat="false" ht="22.9" hidden="false" customHeight="true" outlineLevel="0" collapsed="false">
      <c r="A5" s="13"/>
      <c r="B5" s="0" t="n">
        <v>1</v>
      </c>
      <c r="C5" s="23" t="s">
        <v>10</v>
      </c>
      <c r="D5" s="0"/>
      <c r="E5" s="0"/>
      <c r="F5" s="0"/>
      <c r="G5" s="0"/>
      <c r="H5" s="0"/>
      <c r="I5" s="0"/>
      <c r="J5" s="0"/>
      <c r="K5" s="13"/>
      <c r="L5" s="13"/>
    </row>
    <row r="6" customFormat="false" ht="22.9" hidden="false" customHeight="true" outlineLevel="0" collapsed="false">
      <c r="A6" s="13"/>
      <c r="B6" s="0" t="n">
        <v>2</v>
      </c>
      <c r="C6" s="23" t="s">
        <v>11</v>
      </c>
      <c r="D6" s="0"/>
      <c r="E6" s="0"/>
      <c r="F6" s="0"/>
      <c r="G6" s="0"/>
      <c r="H6" s="0"/>
      <c r="I6" s="0"/>
      <c r="J6" s="0"/>
      <c r="K6" s="13"/>
      <c r="L6" s="13"/>
    </row>
    <row r="7" customFormat="false" ht="22.9" hidden="false" customHeight="true" outlineLevel="0" collapsed="false">
      <c r="A7" s="13"/>
      <c r="B7" s="0" t="n">
        <v>3</v>
      </c>
      <c r="C7" s="23" t="s">
        <v>12</v>
      </c>
      <c r="D7" s="0"/>
      <c r="E7" s="0"/>
      <c r="F7" s="0"/>
      <c r="G7" s="0"/>
      <c r="H7" s="0"/>
      <c r="I7" s="0"/>
      <c r="J7" s="0"/>
      <c r="K7" s="13"/>
      <c r="L7" s="13"/>
    </row>
    <row r="8" customFormat="false" ht="22.9" hidden="false" customHeight="true" outlineLevel="0" collapsed="false">
      <c r="A8" s="13"/>
      <c r="B8" s="0" t="n">
        <v>4</v>
      </c>
      <c r="C8" s="23" t="s">
        <v>13</v>
      </c>
      <c r="D8" s="0"/>
      <c r="E8" s="0"/>
      <c r="F8" s="0"/>
      <c r="G8" s="0"/>
      <c r="H8" s="0"/>
      <c r="I8" s="0"/>
      <c r="J8" s="0"/>
      <c r="K8" s="13"/>
      <c r="L8" s="13"/>
    </row>
    <row r="9" customFormat="false" ht="22.9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13"/>
      <c r="L9" s="13"/>
    </row>
    <row r="10" customFormat="false" ht="22.9" hidden="false" customHeight="true" outlineLevel="0" collapsed="false">
      <c r="A10" s="13"/>
      <c r="B10" s="0" t="n">
        <v>1</v>
      </c>
      <c r="C10" s="23" t="s">
        <v>14</v>
      </c>
      <c r="D10" s="0"/>
      <c r="E10" s="0"/>
      <c r="F10" s="0"/>
      <c r="G10" s="0"/>
      <c r="H10" s="0"/>
      <c r="I10" s="0"/>
      <c r="J10" s="0"/>
      <c r="K10" s="13"/>
      <c r="L10" s="13"/>
    </row>
    <row r="11" customFormat="false" ht="22.9" hidden="false" customHeight="true" outlineLevel="0" collapsed="false">
      <c r="A11" s="13"/>
      <c r="B11" s="0"/>
      <c r="C11" s="23" t="s">
        <v>15</v>
      </c>
      <c r="D11" s="0"/>
      <c r="E11" s="0"/>
      <c r="F11" s="0"/>
      <c r="G11" s="0"/>
      <c r="H11" s="0"/>
      <c r="I11" s="0"/>
      <c r="J11" s="0"/>
      <c r="K11" s="13"/>
      <c r="L11" s="13"/>
    </row>
    <row r="12" customFormat="false" ht="13.5" hidden="false" customHeight="fals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13"/>
      <c r="L12" s="13"/>
    </row>
    <row r="13" customFormat="false" ht="13.5" hidden="false" customHeight="false" outlineLevel="0" collapsed="false">
      <c r="B13" s="0" t="n">
        <v>2</v>
      </c>
      <c r="C13" s="23" t="s">
        <v>16</v>
      </c>
      <c r="D13" s="0"/>
      <c r="E13" s="0"/>
      <c r="F13" s="0"/>
      <c r="G13" s="0"/>
      <c r="H13" s="0"/>
      <c r="I13" s="24"/>
      <c r="J13" s="0"/>
    </row>
    <row r="14" customFormat="false" ht="13.5" hidden="false" customHeight="false" outlineLevel="0" collapsed="false">
      <c r="B14" s="0"/>
      <c r="C14" s="0"/>
      <c r="D14" s="0"/>
      <c r="E14" s="0"/>
      <c r="F14" s="0"/>
      <c r="G14" s="0"/>
      <c r="H14" s="0"/>
      <c r="I14" s="24"/>
      <c r="J14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9.49"/>
  </cols>
  <sheetData>
    <row r="1" customFormat="false" ht="13.5" hidden="false" customHeight="false" outlineLevel="0" collapsed="false">
      <c r="A1" s="25" t="s">
        <v>17</v>
      </c>
      <c r="B1" s="25"/>
    </row>
    <row r="3" customFormat="false" ht="13.5" hidden="false" customHeight="false" outlineLevel="0" collapsed="false">
      <c r="A3" s="26" t="s">
        <v>18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9" hidden="false" customHeight="true" outlineLevel="0" collapsed="false">
      <c r="I4" s="27"/>
    </row>
    <row r="5" customFormat="false" ht="9" hidden="false" customHeight="true" outlineLevel="0" collapsed="false">
      <c r="I5" s="27"/>
    </row>
    <row r="6" customFormat="false" ht="13.5" hidden="false" customHeight="false" outlineLevel="0" collapsed="false">
      <c r="A6" s="23" t="s">
        <v>19</v>
      </c>
    </row>
    <row r="7" customFormat="false" ht="13.5" hidden="false" customHeight="false" outlineLevel="0" collapsed="false">
      <c r="A7" s="28" t="s">
        <v>20</v>
      </c>
      <c r="B7" s="16" t="n">
        <v>6</v>
      </c>
      <c r="C7" s="16" t="n">
        <v>4</v>
      </c>
      <c r="D7" s="16" t="n">
        <v>2</v>
      </c>
      <c r="E7" s="16" t="n">
        <v>7</v>
      </c>
      <c r="F7" s="16" t="n">
        <v>1</v>
      </c>
      <c r="G7" s="16" t="n">
        <v>9</v>
      </c>
      <c r="H7" s="16" t="n">
        <v>3</v>
      </c>
      <c r="I7" s="16" t="n">
        <v>5</v>
      </c>
      <c r="J7" s="16" t="n">
        <v>8</v>
      </c>
      <c r="K7" s="16" t="n">
        <v>5</v>
      </c>
    </row>
    <row r="8" customFormat="false" ht="15.6" hidden="false" customHeight="true" outlineLevel="0" collapsed="false">
      <c r="A8" s="16" t="n">
        <v>5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5.6" hidden="false" customHeight="true" outlineLevel="0" collapsed="false">
      <c r="A9" s="16" t="n">
        <v>6</v>
      </c>
      <c r="B9" s="28"/>
      <c r="C9" s="28"/>
      <c r="D9" s="29"/>
      <c r="E9" s="28"/>
      <c r="F9" s="28"/>
      <c r="G9" s="28"/>
      <c r="H9" s="28"/>
      <c r="I9" s="28"/>
      <c r="J9" s="28"/>
      <c r="K9" s="28"/>
    </row>
    <row r="10" customFormat="false" ht="15.6" hidden="false" customHeight="true" outlineLevel="0" collapsed="false">
      <c r="A10" s="16" t="n">
        <v>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.6" hidden="false" customHeight="true" outlineLevel="0" collapsed="false">
      <c r="A11" s="16" t="n">
        <v>0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.6" hidden="false" customHeight="true" outlineLevel="0" collapsed="false">
      <c r="A12" s="16" t="n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.6" hidden="false" customHeight="true" outlineLevel="0" collapsed="false">
      <c r="A13" s="16" t="n">
        <v>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.6" hidden="false" customHeight="true" outlineLevel="0" collapsed="false">
      <c r="A14" s="16" t="n">
        <v>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.6" hidden="false" customHeight="true" outlineLevel="0" collapsed="false">
      <c r="A15" s="16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.6" hidden="false" customHeight="true" outlineLevel="0" collapsed="false">
      <c r="A16" s="16" t="n">
        <v>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.6" hidden="false" customHeight="true" outlineLevel="0" collapsed="false">
      <c r="A17" s="16" t="n">
        <v>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5.6" hidden="false" customHeight="true" outlineLevel="0" collapsed="false">
      <c r="A18" s="16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20" customFormat="false" ht="13.5" hidden="false" customHeight="false" outlineLevel="0" collapsed="false">
      <c r="A20" s="26" t="s">
        <v>2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5" hidden="false" customHeight="false" outlineLevel="0" collapsed="false">
      <c r="A21" s="26" t="s">
        <v>2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3.5" hidden="false" customHeight="false" outlineLevel="0" collapsed="false">
      <c r="A22" s="26" t="s">
        <v>2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3.5" hidden="false" customHeight="fals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3.5" hidden="false" customHeight="false" outlineLevel="0" collapsed="false">
      <c r="A24" s="26" t="s">
        <v>2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3.5" hidden="false" customHeight="false" outlineLevel="0" collapsed="false">
      <c r="A25" s="26" t="s">
        <v>2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3.5" hidden="false" customHeight="false" outlineLevel="0" collapsed="false">
      <c r="A26" s="26" t="s">
        <v>2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3.5" hidden="false" customHeight="false" outlineLevel="0" collapsed="false">
      <c r="A27" s="30" t="s">
        <v>2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9" customFormat="false" ht="13.5" hidden="false" customHeight="false" outlineLevel="0" collapsed="false">
      <c r="A29" s="31" t="s">
        <v>29</v>
      </c>
      <c r="B29" s="31"/>
      <c r="C29" s="31"/>
      <c r="D29" s="31"/>
      <c r="E29" s="31"/>
      <c r="F29" s="31"/>
      <c r="G29" s="31"/>
    </row>
    <row r="30" customFormat="false" ht="13.15" hidden="false" customHeight="true" outlineLevel="0" collapsed="false">
      <c r="A30" s="32" t="s">
        <v>3</v>
      </c>
      <c r="B30" s="16" t="n">
        <f aca="false">B7</f>
        <v>6</v>
      </c>
      <c r="C30" s="16" t="n">
        <f aca="false">C7</f>
        <v>4</v>
      </c>
      <c r="D30" s="16" t="n">
        <f aca="false">D7</f>
        <v>2</v>
      </c>
      <c r="E30" s="16" t="n">
        <f aca="false">E7</f>
        <v>7</v>
      </c>
      <c r="F30" s="16" t="n">
        <f aca="false">F7</f>
        <v>1</v>
      </c>
      <c r="G30" s="16" t="n">
        <f aca="false">G7</f>
        <v>9</v>
      </c>
      <c r="H30" s="16" t="n">
        <f aca="false">H7</f>
        <v>3</v>
      </c>
      <c r="I30" s="16" t="n">
        <f aca="false">I7</f>
        <v>5</v>
      </c>
      <c r="J30" s="16" t="n">
        <f aca="false">J7</f>
        <v>8</v>
      </c>
      <c r="K30" s="16" t="n">
        <f aca="false">K7</f>
        <v>5</v>
      </c>
    </row>
    <row r="31" customFormat="false" ht="13.15" hidden="false" customHeight="true" outlineLevel="0" collapsed="false">
      <c r="A31" s="16" t="n">
        <f aca="false">A8</f>
        <v>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3.15" hidden="false" customHeight="true" outlineLevel="0" collapsed="false">
      <c r="A32" s="16" t="n">
        <f aca="false">A9</f>
        <v>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3.15" hidden="false" customHeight="true" outlineLevel="0" collapsed="false">
      <c r="A33" s="16" t="n">
        <f aca="false">A10</f>
        <v>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3.15" hidden="false" customHeight="true" outlineLevel="0" collapsed="false">
      <c r="A34" s="16" t="n">
        <f aca="false">A11</f>
        <v>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3.15" hidden="false" customHeight="true" outlineLevel="0" collapsed="false">
      <c r="A35" s="16" t="n">
        <f aca="false">A12</f>
        <v>9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3.15" hidden="false" customHeight="true" outlineLevel="0" collapsed="false">
      <c r="A36" s="16" t="n">
        <f aca="false">A13</f>
        <v>3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3.15" hidden="false" customHeight="true" outlineLevel="0" collapsed="false">
      <c r="A37" s="16" t="n">
        <f aca="false">A14</f>
        <v>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3.15" hidden="false" customHeight="true" outlineLevel="0" collapsed="false">
      <c r="A38" s="16" t="n">
        <f aca="false">A15</f>
        <v>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3.15" hidden="false" customHeight="true" outlineLevel="0" collapsed="false">
      <c r="A39" s="16" t="n">
        <f aca="false">A16</f>
        <v>4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3.15" hidden="false" customHeight="true" outlineLevel="0" collapsed="false">
      <c r="A40" s="16" t="n">
        <f aca="false">A17</f>
        <v>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3.15" hidden="false" customHeight="true" outlineLevel="0" collapsed="false">
      <c r="A41" s="16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3.15" hidden="false" customHeight="true" outlineLevel="0" collapsed="false">
      <c r="A42" s="21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3.15" hidden="false" customHeight="true" outlineLevel="0" collapsed="false">
      <c r="A43" s="21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3.15" hidden="false" customHeight="true" outlineLevel="0" collapsed="false">
      <c r="A44" s="21"/>
      <c r="B44" s="26" t="s">
        <v>30</v>
      </c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3.15" hidden="false" customHeight="true" outlineLevel="0" collapsed="false">
      <c r="A45" s="21"/>
      <c r="B45" s="26" t="s">
        <v>31</v>
      </c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3.15" hidden="false" customHeight="true" outlineLevel="0" collapsed="false">
      <c r="A46" s="21"/>
      <c r="B46" s="26" t="s">
        <v>32</v>
      </c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3.15" hidden="false" customHeight="true" outlineLevel="0" collapsed="false">
      <c r="A47" s="21"/>
      <c r="B47" s="26" t="s">
        <v>33</v>
      </c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3.15" hidden="false" customHeight="true" outlineLevel="0" collapsed="false">
      <c r="A48" s="21"/>
      <c r="B48" s="26" t="s">
        <v>34</v>
      </c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3.15" hidden="false" customHeight="true" outlineLevel="0" collapsed="false">
      <c r="A49" s="21"/>
      <c r="B49" s="26" t="s">
        <v>35</v>
      </c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3.15" hidden="false" customHeight="true" outlineLevel="0" collapsed="false">
      <c r="A50" s="21"/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3.15" hidden="false" customHeight="true" outlineLevel="0" collapsed="false">
      <c r="A51" s="21"/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6.6" hidden="false" customHeight="true" outlineLevel="0" collapsed="false"/>
    <row r="53" customFormat="false" ht="6.6" hidden="false" customHeight="true" outlineLevel="0" collapsed="false"/>
    <row r="54" customFormat="false" ht="6.6" hidden="false" customHeight="true" outlineLevel="0" collapsed="false"/>
    <row r="55" customFormat="false" ht="6.6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6.6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6.6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6.6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6.6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6.6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6.6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6.6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6.6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6.6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6.6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6.6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6.6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6.6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6.6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</sheetData>
  <mergeCells count="20">
    <mergeCell ref="A1:B1"/>
    <mergeCell ref="A3:K3"/>
    <mergeCell ref="A20:K20"/>
    <mergeCell ref="A21:K21"/>
    <mergeCell ref="A22:K22"/>
    <mergeCell ref="A23:K23"/>
    <mergeCell ref="A24:K24"/>
    <mergeCell ref="A25:K25"/>
    <mergeCell ref="A26:K26"/>
    <mergeCell ref="A27:K27"/>
    <mergeCell ref="A29:G29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1" min="1" style="1" width="7.37"/>
  </cols>
  <sheetData>
    <row r="2" customFormat="false" ht="40.9" hidden="false" customHeight="true" outlineLevel="0" collapsed="false">
      <c r="A2" s="35" t="s">
        <v>36</v>
      </c>
      <c r="B2" s="36" t="n">
        <v>3</v>
      </c>
      <c r="C2" s="36" t="n">
        <v>5</v>
      </c>
      <c r="D2" s="36" t="n">
        <v>4</v>
      </c>
      <c r="E2" s="36" t="n">
        <v>2</v>
      </c>
      <c r="F2" s="36" t="n">
        <v>8</v>
      </c>
      <c r="G2" s="36" t="n">
        <v>9</v>
      </c>
      <c r="H2" s="36" t="n">
        <v>0</v>
      </c>
      <c r="I2" s="36" t="n">
        <v>1</v>
      </c>
      <c r="J2" s="36" t="n">
        <v>6</v>
      </c>
      <c r="K2" s="36" t="n">
        <v>7</v>
      </c>
    </row>
    <row r="3" customFormat="false" ht="40.9" hidden="false" customHeight="true" outlineLevel="0" collapsed="false">
      <c r="A3" s="16" t="n">
        <v>3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40.9" hidden="false" customHeight="true" outlineLevel="0" collapsed="false">
      <c r="A4" s="16" t="n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40.9" hidden="false" customHeight="true" outlineLevel="0" collapsed="false">
      <c r="A5" s="16" t="n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40.9" hidden="false" customHeight="true" outlineLevel="0" collapsed="false">
      <c r="A6" s="16" t="n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40.9" hidden="false" customHeight="true" outlineLevel="0" collapsed="false">
      <c r="A7" s="16" t="n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40.9" hidden="false" customHeight="true" outlineLevel="0" collapsed="false">
      <c r="A8" s="16" t="n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40.9" hidden="false" customHeight="true" outlineLevel="0" collapsed="false">
      <c r="A9" s="16" t="n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40.9" hidden="false" customHeight="true" outlineLevel="0" collapsed="false">
      <c r="A10" s="16" t="n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40.9" hidden="false" customHeight="true" outlineLevel="0" collapsed="false">
      <c r="A11" s="16" t="n">
        <v>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40.9" hidden="false" customHeight="true" outlineLevel="0" collapsed="false">
      <c r="A12" s="16" t="n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4" customFormat="false" ht="13.5" hidden="false" customHeight="false" outlineLevel="0" collapsed="false">
      <c r="A14" s="1" t="n">
        <f aca="false">SUM(A3:A12)</f>
        <v>45</v>
      </c>
    </row>
  </sheetData>
  <autoFilter ref="A2:K12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
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20:54:59Z</dcterms:created>
  <dc:creator>西廣行</dc:creator>
  <dc:description/>
  <dc:language>en-US</dc:language>
  <cp:lastModifiedBy>yamamoto</cp:lastModifiedBy>
  <cp:lastPrinted>2005-12-13T21:47:01Z</cp:lastPrinted>
  <dcterms:modified xsi:type="dcterms:W3CDTF">2006-01-10T08:53:23Z</dcterms:modified>
  <cp:revision>0</cp:revision>
  <dc:subject/>
  <dc:title/>
</cp:coreProperties>
</file>