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１" sheetId="1" state="visible" r:id="rId2"/>
    <sheet name="宿題用スケジュール表" sheetId="2" state="visible" r:id="rId3"/>
    <sheet name="課題２" sheetId="3" state="visible" r:id="rId4"/>
    <sheet name="宿題用求人一覧表" sheetId="4" state="visible" r:id="rId5"/>
    <sheet name="課題３" sheetId="5" state="visible" r:id="rId6"/>
    <sheet name="宿題用家計簿" sheetId="6" state="visible" r:id="rId7"/>
  </sheets>
  <definedNames>
    <definedName function="false" hidden="false" localSheetId="5" name="_xlnm.Print_Area" vbProcedure="false">宿題用家計簿!$AH$1:$AI$74</definedName>
    <definedName function="false" hidden="false" localSheetId="5" name="_xlnm.Print_Titles" vbProcedure="false">宿題用家計簿!$A:$B</definedName>
    <definedName function="false" hidden="true" localSheetId="3" name="_xlnm._FilterDatabase" vbProcedure="false">宿題用求人一覧表!$A$3:$G$53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5">
  <si>
    <t xml:space="preserve">下の表を使って、次シートの宿題用スケジュール表を完成させてください。</t>
  </si>
  <si>
    <t xml:space="preserve">なお、土曜日、日曜日の色は、条件付書式を使ってください。</t>
  </si>
  <si>
    <r>
      <rPr>
        <sz val="18"/>
        <rFont val="ＭＳ Ｐゴシック"/>
        <family val="3"/>
        <charset val="128"/>
      </rPr>
      <t xml:space="preserve">200</t>
    </r>
    <r>
      <rPr>
        <sz val="18"/>
        <rFont val="Noto Sans"/>
        <family val="2"/>
      </rPr>
      <t xml:space="preserve">６年２月　スケジュール表</t>
    </r>
  </si>
  <si>
    <t xml:space="preserve">日</t>
  </si>
  <si>
    <t xml:space="preserve">曜日</t>
  </si>
  <si>
    <t xml:space="preserve">スケジュール</t>
  </si>
  <si>
    <t xml:space="preserve">小会議</t>
  </si>
  <si>
    <t xml:space="preserve">節分</t>
  </si>
  <si>
    <t xml:space="preserve">誕生日</t>
  </si>
  <si>
    <t xml:space="preserve">有休</t>
  </si>
  <si>
    <t xml:space="preserve">出張</t>
  </si>
  <si>
    <t xml:space="preserve">全体会議</t>
  </si>
  <si>
    <t xml:space="preserve">建国記念日</t>
  </si>
  <si>
    <r>
      <rPr>
        <sz val="18"/>
        <color rgb="FF008000"/>
        <rFont val="ＭＳ Ｐゴシック"/>
        <family val="3"/>
        <charset val="128"/>
      </rPr>
      <t xml:space="preserve">200</t>
    </r>
    <r>
      <rPr>
        <sz val="18"/>
        <color rgb="FF008000"/>
        <rFont val="Noto Sans"/>
        <family val="2"/>
      </rPr>
      <t xml:space="preserve">６年２月　スケジュール表</t>
    </r>
  </si>
  <si>
    <t xml:space="preserve">次シートの宿題用求人一覧表を使って、下記の課題を反復練習してください！</t>
  </si>
  <si>
    <t xml:space="preserve">課題１</t>
  </si>
  <si>
    <t xml:space="preserve">職種欄で、いろいろな職種を抽出してみてください。</t>
  </si>
  <si>
    <t xml:space="preserve">課題２</t>
  </si>
  <si>
    <t xml:space="preserve">勤務地欄で、いろいろの勤務地を抽出してみてください。</t>
  </si>
  <si>
    <t xml:space="preserve">課題３</t>
  </si>
  <si>
    <t xml:space="preserve">時給欄で、トップテンを抽出してください。</t>
  </si>
  <si>
    <t xml:space="preserve">課題４</t>
  </si>
  <si>
    <r>
      <rPr>
        <b val="true"/>
        <sz val="11"/>
        <color rgb="FF0000FF"/>
        <rFont val="Noto Sans"/>
        <family val="2"/>
      </rPr>
      <t xml:space="preserve">賞与ありの条件で、時給の一番高い</t>
    </r>
    <r>
      <rPr>
        <b val="true"/>
        <sz val="11"/>
        <color rgb="FF0000FF"/>
        <rFont val="ＭＳ Ｐゴシック"/>
        <family val="3"/>
        <charset val="128"/>
      </rPr>
      <t xml:space="preserve">770</t>
    </r>
    <r>
      <rPr>
        <b val="true"/>
        <sz val="11"/>
        <color rgb="FF0000FF"/>
        <rFont val="Noto Sans"/>
        <family val="2"/>
      </rPr>
      <t xml:space="preserve">円のものを抽出してください。</t>
    </r>
  </si>
  <si>
    <t xml:space="preserve">課題５</t>
  </si>
  <si>
    <t xml:space="preserve">時給がトップテンで、交通費を支給するものを抽出してください。</t>
  </si>
  <si>
    <t xml:space="preserve">課題６</t>
  </si>
  <si>
    <t xml:space="preserve">勤務地が白金台の家庭教師を抽出してください。</t>
  </si>
  <si>
    <t xml:space="preserve">求　人　一　覧　表</t>
  </si>
  <si>
    <t xml:space="preserve">番号</t>
  </si>
  <si>
    <t xml:space="preserve">職種</t>
  </si>
  <si>
    <t xml:space="preserve">勤務地</t>
  </si>
  <si>
    <t xml:space="preserve">店名</t>
  </si>
  <si>
    <t xml:space="preserve">時給</t>
  </si>
  <si>
    <t xml:space="preserve">勤務時間</t>
  </si>
  <si>
    <t xml:space="preserve">条件</t>
  </si>
  <si>
    <t xml:space="preserve">ウｴイター</t>
  </si>
  <si>
    <t xml:space="preserve">白金台</t>
  </si>
  <si>
    <t xml:space="preserve">モナコ</t>
  </si>
  <si>
    <r>
      <rPr>
        <sz val="11"/>
        <rFont val="ＭＳ Ｐゴシック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事務</t>
  </si>
  <si>
    <t xml:space="preserve">目黒</t>
  </si>
  <si>
    <t xml:space="preserve">広瀬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賞与有り</t>
  </si>
  <si>
    <t xml:space="preserve">レジ</t>
  </si>
  <si>
    <t xml:space="preserve">大崎</t>
  </si>
  <si>
    <t xml:space="preserve">大黒</t>
  </si>
  <si>
    <t xml:space="preserve">ガードマン</t>
  </si>
  <si>
    <t xml:space="preserve">新宿</t>
  </si>
  <si>
    <t xml:space="preserve">駿河</t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t xml:space="preserve">寮完備</t>
  </si>
  <si>
    <t xml:space="preserve">レビアン</t>
  </si>
  <si>
    <t xml:space="preserve">週払</t>
  </si>
  <si>
    <t xml:space="preserve">塾講師</t>
  </si>
  <si>
    <t xml:space="preserve">霞ヶ関</t>
  </si>
  <si>
    <t xml:space="preserve">河合塾</t>
  </si>
  <si>
    <t xml:space="preserve">店頭販売</t>
  </si>
  <si>
    <t xml:space="preserve">目白</t>
  </si>
  <si>
    <t xml:space="preserve">パンの長井</t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t xml:space="preserve">家庭教師</t>
  </si>
  <si>
    <t xml:space="preserve">弘文堂</t>
  </si>
  <si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品川</t>
  </si>
  <si>
    <t xml:space="preserve">パリネ</t>
  </si>
  <si>
    <t xml:space="preserve">居酒屋杉本</t>
  </si>
  <si>
    <t xml:space="preserve">本屋のレジ</t>
  </si>
  <si>
    <t xml:space="preserve">青山</t>
  </si>
  <si>
    <t xml:space="preserve">宮脇書店</t>
  </si>
  <si>
    <t xml:space="preserve">大橋</t>
  </si>
  <si>
    <r>
      <rPr>
        <sz val="11"/>
        <rFont val="ＭＳ Ｐゴシック"/>
        <family val="3"/>
        <charset val="128"/>
      </rPr>
      <t xml:space="preserve">8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</t>
    </r>
  </si>
  <si>
    <t xml:space="preserve">交通費支給</t>
  </si>
  <si>
    <t xml:space="preserve">ウェイトレス</t>
  </si>
  <si>
    <t xml:space="preserve">池袋</t>
  </si>
  <si>
    <t xml:space="preserve">相模屋</t>
  </si>
  <si>
    <t xml:space="preserve">東海高校</t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ホール係</t>
  </si>
  <si>
    <t xml:space="preserve">神田</t>
  </si>
  <si>
    <t xml:space="preserve">紀文</t>
  </si>
  <si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岡山学習塾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理髪師</t>
  </si>
  <si>
    <t xml:space="preserve">赤沢理髪店</t>
  </si>
  <si>
    <t xml:space="preserve">ブックセンター笹沖</t>
  </si>
  <si>
    <t xml:space="preserve">茶店番</t>
  </si>
  <si>
    <t xml:space="preserve">鎌倉</t>
  </si>
  <si>
    <t xml:space="preserve">夫婦善哉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t xml:space="preserve">知識サロン</t>
  </si>
  <si>
    <r>
      <rPr>
        <sz val="11"/>
        <rFont val="ＭＳ Ｐゴシック"/>
        <family val="3"/>
        <charset val="128"/>
      </rPr>
      <t xml:space="preserve">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t xml:space="preserve">エーワン学習塾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東京薬品</t>
  </si>
  <si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t xml:space="preserve">ビラ配り</t>
  </si>
  <si>
    <t xml:space="preserve">赤坂</t>
  </si>
  <si>
    <t xml:space="preserve">ｺｼﾞﾏ電気</t>
  </si>
  <si>
    <t xml:space="preserve">大器製作所</t>
  </si>
  <si>
    <t xml:space="preserve">事務員</t>
  </si>
  <si>
    <t xml:space="preserve">中央会館</t>
  </si>
  <si>
    <r>
      <rPr>
        <sz val="11"/>
        <rFont val="ＭＳ Ｐゴシック"/>
        <family val="3"/>
        <charset val="128"/>
      </rPr>
      <t xml:space="preserve">2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ブール監視員</t>
  </si>
  <si>
    <t xml:space="preserve">新宿マリンプール</t>
  </si>
  <si>
    <r>
      <rPr>
        <sz val="11"/>
        <rFont val="ＭＳ Ｐゴシック"/>
        <family val="3"/>
        <charset val="128"/>
      </rPr>
      <t xml:space="preserve">11: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</t>
    </r>
  </si>
  <si>
    <t xml:space="preserve">西本書店</t>
  </si>
  <si>
    <t xml:space="preserve">受付業務</t>
  </si>
  <si>
    <t xml:space="preserve">赤坂スケートリンク</t>
  </si>
  <si>
    <t xml:space="preserve">警備員</t>
  </si>
  <si>
    <t xml:space="preserve">株式会社大崎</t>
  </si>
  <si>
    <t xml:space="preserve">市村事務所</t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ケミカリ美容室</t>
  </si>
  <si>
    <r>
      <rPr>
        <sz val="11"/>
        <rFont val="Noto Sans"/>
        <family val="2"/>
      </rPr>
      <t xml:space="preserve">大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坂サロ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00</t>
    </r>
  </si>
  <si>
    <t xml:space="preserve">ホテルオークラ</t>
  </si>
  <si>
    <t xml:space="preserve">神田酒店</t>
  </si>
  <si>
    <t xml:space="preserve">横山事務機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沢井堂</t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:00</t>
    </r>
  </si>
  <si>
    <t xml:space="preserve">新宿ゼミ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ウマキ</t>
  </si>
  <si>
    <t xml:space="preserve">コーヒーカン</t>
  </si>
  <si>
    <t xml:space="preserve">青空市場</t>
  </si>
  <si>
    <t xml:space="preserve">ハッピータウン</t>
  </si>
  <si>
    <t xml:space="preserve">大沼製作所</t>
  </si>
  <si>
    <t xml:space="preserve">ハウスミクルス</t>
  </si>
  <si>
    <t xml:space="preserve">八王子</t>
  </si>
  <si>
    <t xml:space="preserve">八王子市民プール</t>
  </si>
  <si>
    <t xml:space="preserve">ツマハウス</t>
  </si>
  <si>
    <t xml:space="preserve">東税理士事務所</t>
  </si>
  <si>
    <t xml:space="preserve">シャビーニ</t>
  </si>
  <si>
    <t xml:space="preserve">恵比寿ビール</t>
  </si>
  <si>
    <t xml:space="preserve">エリコ</t>
  </si>
  <si>
    <t xml:space="preserve">次シートの宿題用家計簿を使って、下記の課題を反復練習してください。</t>
  </si>
  <si>
    <t xml:space="preserve">Ｃ４でウインドウ枠を固定し、画面をスクロールしても、</t>
  </si>
  <si>
    <t xml:space="preserve">左側の項目列と上側の月日・曜日が常に表示されるように設定してください。</t>
  </si>
  <si>
    <t xml:space="preserve">条件付書式を使って、土曜と日曜にそれぞれ青と赤の色をつけてください。</t>
  </si>
  <si>
    <r>
      <rPr>
        <sz val="14"/>
        <rFont val="Noto Sans"/>
        <family val="2"/>
      </rPr>
      <t xml:space="preserve">  家計簿日計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dy</t>
    </r>
    <r>
      <rPr>
        <sz val="14"/>
        <rFont val="Noto Sans"/>
        <family val="2"/>
      </rPr>
      <t xml:space="preserve">ﾏｲﾄﾞ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家計：</t>
    </r>
    <r>
      <rPr>
        <sz val="14"/>
        <rFont val="ＭＳ Ｐゴシック"/>
        <family val="3"/>
        <charset val="128"/>
      </rPr>
      <t xml:space="preserve">H18.1.31)</t>
    </r>
  </si>
  <si>
    <t xml:space="preserve">計</t>
  </si>
  <si>
    <t xml:space="preserve">主たる支出内訳</t>
  </si>
  <si>
    <r>
      <rPr>
        <sz val="14"/>
        <rFont val="Noto Sans"/>
        <family val="2"/>
      </rPr>
      <t xml:space="preserve"> 給与収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手取り</t>
    </r>
    <r>
      <rPr>
        <sz val="14"/>
        <rFont val="ＭＳ Ｐゴシック"/>
        <family val="3"/>
        <charset val="128"/>
      </rPr>
      <t xml:space="preserve">)</t>
    </r>
  </si>
  <si>
    <t xml:space="preserve">収    入</t>
  </si>
  <si>
    <t xml:space="preserve"> その他収入１</t>
  </si>
  <si>
    <t xml:space="preserve">↓集金手数料</t>
  </si>
  <si>
    <t xml:space="preserve"> 臨時給与</t>
  </si>
  <si>
    <t xml:space="preserve"> </t>
  </si>
  <si>
    <t xml:space="preserve"> その他収入２</t>
  </si>
  <si>
    <t xml:space="preserve">↑臨時給与</t>
  </si>
  <si>
    <t xml:space="preserve"> 集金手数料</t>
  </si>
  <si>
    <t xml:space="preserve">     計</t>
  </si>
  <si>
    <t xml:space="preserve"> 繰 越 額</t>
  </si>
  <si>
    <t xml:space="preserve"> 収入より繰入</t>
  </si>
  <si>
    <t xml:space="preserve"> そ の 他</t>
  </si>
  <si>
    <t xml:space="preserve">夫 会 計</t>
  </si>
  <si>
    <t xml:space="preserve"> 食　　費</t>
  </si>
  <si>
    <t xml:space="preserve"> 住 居 費</t>
  </si>
  <si>
    <r>
      <rPr>
        <sz val="14"/>
        <rFont val="Noto Sans"/>
        <family val="2"/>
      </rPr>
      <t xml:space="preserve"> ﾃﾚﾋﾞ修理費：</t>
    </r>
    <r>
      <rPr>
        <sz val="14"/>
        <rFont val="ＭＳ Ｐゴシック"/>
        <family val="3"/>
        <charset val="128"/>
      </rPr>
      <t xml:space="preserve">9,030</t>
    </r>
    <r>
      <rPr>
        <sz val="14"/>
        <rFont val="Noto Sans"/>
        <family val="2"/>
      </rPr>
      <t xml:space="preserve">、電球</t>
    </r>
    <r>
      <rPr>
        <sz val="14"/>
        <rFont val="ＭＳ Ｐゴシック"/>
        <family val="3"/>
        <charset val="128"/>
      </rPr>
      <t xml:space="preserve">:2,000</t>
    </r>
  </si>
  <si>
    <t xml:space="preserve"> 水道光熱費</t>
  </si>
  <si>
    <t xml:space="preserve">↑名刺用紙</t>
  </si>
  <si>
    <t xml:space="preserve">↑履歴書</t>
  </si>
  <si>
    <t xml:space="preserve">↑椅子補強剤</t>
  </si>
  <si>
    <t xml:space="preserve">↑ﾃﾚﾋﾞ修理費</t>
  </si>
  <si>
    <r>
      <rPr>
        <sz val="14"/>
        <rFont val="ＭＳ Ｐゴシック"/>
        <family val="3"/>
        <charset val="128"/>
      </rPr>
      <t xml:space="preserve">↑CD</t>
    </r>
    <r>
      <rPr>
        <sz val="14"/>
        <rFont val="Noto Sans"/>
        <family val="2"/>
      </rPr>
      <t xml:space="preserve">ｹｰｽ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個</t>
    </r>
  </si>
  <si>
    <t xml:space="preserve">↑木材</t>
  </si>
  <si>
    <r>
      <rPr>
        <sz val="14"/>
        <rFont val="ＭＳ Ｐゴシック"/>
        <family val="3"/>
        <charset val="128"/>
      </rPr>
      <t xml:space="preserve">↑CD</t>
    </r>
    <r>
      <rPr>
        <sz val="14"/>
        <rFont val="Noto Sans"/>
        <family val="2"/>
      </rPr>
      <t xml:space="preserve">ｹｰｽ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個他</t>
    </r>
  </si>
  <si>
    <t xml:space="preserve">↑ﾊﾟｿ用紙</t>
  </si>
  <si>
    <t xml:space="preserve">↑道具棚</t>
  </si>
  <si>
    <t xml:space="preserve">↑電球</t>
  </si>
  <si>
    <t xml:space="preserve"> 衣 服 費</t>
  </si>
  <si>
    <t xml:space="preserve">↓理髪</t>
  </si>
  <si>
    <t xml:space="preserve">↓ﾄﾞﾗｲﾔｰ</t>
  </si>
  <si>
    <r>
      <rPr>
        <sz val="14"/>
        <rFont val="Noto Sans"/>
        <family val="2"/>
      </rPr>
      <t xml:space="preserve">↓内科医院</t>
    </r>
    <r>
      <rPr>
        <sz val="14"/>
        <rFont val="ＭＳ Ｐゴシック"/>
        <family val="3"/>
        <charset val="128"/>
      </rPr>
      <t xml:space="preserve">:4,260</t>
    </r>
    <r>
      <rPr>
        <sz val="14"/>
        <rFont val="Noto Sans"/>
        <family val="2"/>
      </rPr>
      <t xml:space="preserve">、ﾄﾞﾗｲﾔ</t>
    </r>
    <r>
      <rPr>
        <sz val="14"/>
        <rFont val="ＭＳ Ｐゴシック"/>
        <family val="3"/>
        <charset val="128"/>
      </rPr>
      <t xml:space="preserve">:1,028</t>
    </r>
  </si>
  <si>
    <t xml:space="preserve"> 医療衛生</t>
  </si>
  <si>
    <r>
      <rPr>
        <sz val="14"/>
        <rFont val="Noto Sans"/>
        <family val="2"/>
      </rPr>
      <t xml:space="preserve"> 理髪</t>
    </r>
    <r>
      <rPr>
        <sz val="14"/>
        <rFont val="ＭＳ Ｐゴシック"/>
        <family val="3"/>
        <charset val="128"/>
      </rPr>
      <t xml:space="preserve">:3,600</t>
    </r>
    <r>
      <rPr>
        <sz val="14"/>
        <rFont val="Noto Sans"/>
        <family val="2"/>
      </rPr>
      <t xml:space="preserve">、整形医院：</t>
    </r>
    <r>
      <rPr>
        <sz val="14"/>
        <rFont val="ＭＳ Ｐゴシック"/>
        <family val="3"/>
        <charset val="128"/>
      </rPr>
      <t xml:space="preserve">700</t>
    </r>
  </si>
  <si>
    <t xml:space="preserve"> 教 育 費</t>
  </si>
  <si>
    <t xml:space="preserve">↑内科医院</t>
  </si>
  <si>
    <t xml:space="preserve">↑整形医院</t>
  </si>
  <si>
    <r>
      <rPr>
        <sz val="14"/>
        <rFont val="Noto Sans"/>
        <family val="2"/>
      </rPr>
      <t xml:space="preserve"> ﾌﾟﾘﾝﾀｲﾝｸ</t>
    </r>
    <r>
      <rPr>
        <sz val="14"/>
        <rFont val="ＭＳ Ｐゴシック"/>
        <family val="3"/>
        <charset val="128"/>
      </rPr>
      <t xml:space="preserve">:3,674</t>
    </r>
    <r>
      <rPr>
        <sz val="14"/>
        <rFont val="Noto Sans"/>
        <family val="2"/>
      </rPr>
      <t xml:space="preserve">､本：</t>
    </r>
    <r>
      <rPr>
        <sz val="14"/>
        <rFont val="ＭＳ Ｐゴシック"/>
        <family val="3"/>
        <charset val="128"/>
      </rPr>
      <t xml:space="preserve">6,219</t>
    </r>
  </si>
  <si>
    <t xml:space="preserve"> 交 際 費</t>
  </si>
  <si>
    <t xml:space="preserve">↑雑誌</t>
  </si>
  <si>
    <t xml:space="preserve">↑ﾌﾟﾘﾝﾀｲﾝｸ</t>
  </si>
  <si>
    <t xml:space="preserve">↑新語辞典</t>
  </si>
  <si>
    <t xml:space="preserve">↑本</t>
  </si>
  <si>
    <t xml:space="preserve">↑文春</t>
  </si>
  <si>
    <r>
      <rPr>
        <sz val="14"/>
        <rFont val="ＭＳ Ｐゴシック"/>
        <family val="3"/>
        <charset val="128"/>
      </rPr>
      <t xml:space="preserve">↑CD-R10</t>
    </r>
    <r>
      <rPr>
        <sz val="14"/>
        <rFont val="Noto Sans"/>
        <family val="2"/>
      </rPr>
      <t xml:space="preserve">枚</t>
    </r>
  </si>
  <si>
    <r>
      <rPr>
        <sz val="14"/>
        <rFont val="Noto Sans"/>
        <family val="2"/>
      </rPr>
      <t xml:space="preserve"> ｸﾗﾌﾞ会費</t>
    </r>
    <r>
      <rPr>
        <sz val="14"/>
        <rFont val="ＭＳ Ｐゴシック"/>
        <family val="3"/>
        <charset val="128"/>
      </rPr>
      <t xml:space="preserve">:6,000</t>
    </r>
    <r>
      <rPr>
        <sz val="14"/>
        <rFont val="Noto Sans"/>
        <family val="2"/>
      </rPr>
      <t xml:space="preserve">、ﾎﾞｰﾘﾝｸﾞ：</t>
    </r>
    <r>
      <rPr>
        <sz val="14"/>
        <rFont val="ＭＳ Ｐゴシック"/>
        <family val="3"/>
        <charset val="128"/>
      </rPr>
      <t xml:space="preserve">1,200</t>
    </r>
  </si>
  <si>
    <t xml:space="preserve"> 交通通信費</t>
  </si>
  <si>
    <t xml:space="preserve">↑寄付</t>
  </si>
  <si>
    <t xml:space="preserve">↑ﾎﾞｰﾘﾝｸﾞ</t>
  </si>
  <si>
    <t xml:space="preserve">↑ｸﾗﾌﾞ会費</t>
  </si>
  <si>
    <t xml:space="preserve">↑同期会</t>
  </si>
  <si>
    <r>
      <rPr>
        <sz val="14"/>
        <rFont val="Noto Sans"/>
        <family val="2"/>
      </rPr>
      <t xml:space="preserve"> ｶﾞｿﾘﾝ</t>
    </r>
    <r>
      <rPr>
        <sz val="14"/>
        <rFont val="ＭＳ Ｐゴシック"/>
        <family val="3"/>
        <charset val="128"/>
      </rPr>
      <t xml:space="preserve">:8,600</t>
    </r>
    <r>
      <rPr>
        <sz val="14"/>
        <rFont val="Noto Sans"/>
        <family val="2"/>
      </rPr>
      <t xml:space="preserve">　　↑同期会</t>
    </r>
    <r>
      <rPr>
        <sz val="14"/>
        <rFont val="ＭＳ Ｐゴシック"/>
        <family val="3"/>
        <charset val="128"/>
      </rPr>
      <t xml:space="preserve">:5,000</t>
    </r>
  </si>
  <si>
    <t xml:space="preserve"> 貯    蓄</t>
  </si>
  <si>
    <t xml:space="preserve">↑ﾊｶﾞｷ</t>
  </si>
  <si>
    <t xml:space="preserve">↑ｶﾞｿﾘﾝ</t>
  </si>
  <si>
    <t xml:space="preserve"> 使途不明</t>
  </si>
  <si>
    <t xml:space="preserve"> 残    高</t>
  </si>
  <si>
    <t xml:space="preserve">妻 会 計</t>
  </si>
  <si>
    <t xml:space="preserve">↑ﾀﾞｲｿｰ</t>
  </si>
  <si>
    <r>
      <rPr>
        <sz val="14"/>
        <rFont val="Noto Sans"/>
        <family val="2"/>
      </rPr>
      <t xml:space="preserve"> 灯油</t>
    </r>
    <r>
      <rPr>
        <sz val="14"/>
        <rFont val="ＭＳ Ｐゴシック"/>
        <family val="3"/>
        <charset val="128"/>
      </rPr>
      <t xml:space="preserve">:8,064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LPG:6,793</t>
    </r>
  </si>
  <si>
    <r>
      <rPr>
        <sz val="14"/>
        <rFont val="Noto Sans"/>
        <family val="2"/>
      </rPr>
      <t xml:space="preserve">↑灯油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缶</t>
    </r>
  </si>
  <si>
    <t xml:space="preserve">↑LPG</t>
  </si>
  <si>
    <r>
      <rPr>
        <sz val="14"/>
        <rFont val="ＭＳ Ｐゴシック"/>
        <family val="3"/>
        <charset val="128"/>
      </rPr>
      <t xml:space="preserve">↑FU</t>
    </r>
    <r>
      <rPr>
        <sz val="14"/>
        <rFont val="Noto Sans"/>
        <family val="2"/>
      </rPr>
      <t xml:space="preserve">ﾌﾘｰﾂ</t>
    </r>
  </si>
  <si>
    <r>
      <rPr>
        <sz val="14"/>
        <rFont val="Noto Sans"/>
        <family val="2"/>
      </rPr>
      <t xml:space="preserve"> ｶｯﾄ</t>
    </r>
    <r>
      <rPr>
        <sz val="14"/>
        <rFont val="ＭＳ Ｐゴシック"/>
        <family val="3"/>
        <charset val="128"/>
      </rPr>
      <t xml:space="preserve">:4,727</t>
    </r>
    <r>
      <rPr>
        <sz val="14"/>
        <rFont val="Noto Sans"/>
        <family val="2"/>
      </rPr>
      <t xml:space="preserve">、清掃費：</t>
    </r>
    <r>
      <rPr>
        <sz val="14"/>
        <rFont val="ＭＳ Ｐゴシック"/>
        <family val="3"/>
        <charset val="128"/>
      </rPr>
      <t xml:space="preserve">6,060</t>
    </r>
  </si>
  <si>
    <t xml:space="preserve">↑ﾊﾟｰﾏ</t>
  </si>
  <si>
    <t xml:space="preserve">↑光君薬</t>
  </si>
  <si>
    <t xml:space="preserve">↑ｶｯﾄ</t>
  </si>
  <si>
    <t xml:space="preserve">↑清掃費</t>
  </si>
  <si>
    <r>
      <rPr>
        <sz val="14"/>
        <rFont val="Noto Sans"/>
        <family val="2"/>
      </rPr>
      <t xml:space="preserve"> 新聞代</t>
    </r>
    <r>
      <rPr>
        <sz val="14"/>
        <rFont val="ＭＳ Ｐゴシック"/>
        <family val="3"/>
        <charset val="128"/>
      </rPr>
      <t xml:space="preserve">:6,575</t>
    </r>
  </si>
  <si>
    <t xml:space="preserve">↑新聞代</t>
  </si>
  <si>
    <r>
      <rPr>
        <sz val="14"/>
        <rFont val="Noto Sans"/>
        <family val="2"/>
      </rPr>
      <t xml:space="preserve"> ｺﾐｭﾆﾃｨ費</t>
    </r>
    <r>
      <rPr>
        <sz val="14"/>
        <rFont val="ＭＳ Ｐゴシック"/>
        <family val="3"/>
        <charset val="128"/>
      </rPr>
      <t xml:space="preserve">:1,000</t>
    </r>
  </si>
  <si>
    <t xml:space="preserve">↑お札</t>
  </si>
  <si>
    <t xml:space="preserve">↑ｺﾐｭﾆﾃｨ費</t>
  </si>
  <si>
    <t xml:space="preserve">銀行会計</t>
  </si>
  <si>
    <t xml:space="preserve"> ＮＨＫ</t>
  </si>
  <si>
    <t xml:space="preserve"> 電　　気</t>
  </si>
  <si>
    <r>
      <rPr>
        <sz val="14"/>
        <rFont val="ＭＳ Ｐゴシック"/>
        <family val="3"/>
        <charset val="128"/>
      </rPr>
      <t xml:space="preserve"> 12</t>
    </r>
    <r>
      <rPr>
        <sz val="14"/>
        <rFont val="Noto Sans"/>
        <family val="2"/>
      </rPr>
      <t xml:space="preserve">月分</t>
    </r>
  </si>
  <si>
    <t xml:space="preserve"> 水　　道</t>
  </si>
  <si>
    <t xml:space="preserve">↓KDDI</t>
  </si>
  <si>
    <t xml:space="preserve"> 電　　話</t>
  </si>
  <si>
    <t xml:space="preserve"> 固定資産税</t>
  </si>
  <si>
    <t xml:space="preserve"> 住 民 税</t>
  </si>
  <si>
    <t xml:space="preserve"> 自動車保険</t>
  </si>
  <si>
    <t xml:space="preserve"> 健康保険</t>
  </si>
  <si>
    <t xml:space="preserve"> 火災保険</t>
  </si>
  <si>
    <t xml:space="preserve"> 生命保険</t>
  </si>
  <si>
    <t xml:space="preserve">  残    高</t>
  </si>
  <si>
    <r>
      <rPr>
        <sz val="14"/>
        <rFont val="Noto Sans"/>
        <family val="2"/>
      </rPr>
      <t xml:space="preserve"> 臨時給与</t>
    </r>
    <r>
      <rPr>
        <sz val="14"/>
        <rFont val="ＭＳ Ｐゴシック"/>
        <family val="3"/>
        <charset val="128"/>
      </rPr>
      <t xml:space="preserve">:32,000</t>
    </r>
    <r>
      <rPr>
        <sz val="14"/>
        <rFont val="Noto Sans"/>
        <family val="2"/>
      </rPr>
      <t xml:space="preserve">、手数料：</t>
    </r>
    <r>
      <rPr>
        <sz val="14"/>
        <rFont val="ＭＳ Ｐゴシック"/>
        <family val="3"/>
        <charset val="128"/>
      </rPr>
      <t xml:space="preserve">1,950</t>
    </r>
  </si>
  <si>
    <r>
      <rPr>
        <sz val="14"/>
        <rFont val="Noto Sans"/>
        <family val="2"/>
      </rPr>
      <t xml:space="preserve">↑収入より繰入：</t>
    </r>
    <r>
      <rPr>
        <sz val="14"/>
        <rFont val="ＭＳ Ｐゴシック"/>
        <family val="3"/>
        <charset val="128"/>
      </rPr>
      <t xml:space="preserve">130,000</t>
    </r>
  </si>
  <si>
    <t xml:space="preserve">特別会計</t>
  </si>
  <si>
    <t xml:space="preserve"> カーペット</t>
  </si>
  <si>
    <t xml:space="preserve">↑ｶｰﾍﾟｯﾄ</t>
  </si>
  <si>
    <t xml:space="preserve"> 法事</t>
  </si>
  <si>
    <t xml:space="preserve">↑法事</t>
  </si>
  <si>
    <t xml:space="preserve"> 銀行預金</t>
  </si>
  <si>
    <t xml:space="preserve"> 現 金 残 高</t>
  </si>
  <si>
    <t xml:space="preserve"> 資金残高</t>
  </si>
  <si>
    <t xml:space="preserve"> 預 金 残 高</t>
  </si>
  <si>
    <t xml:space="preserve">収入の繰入チェック</t>
  </si>
  <si>
    <r>
      <rPr>
        <sz val="14"/>
        <rFont val="Noto Sans"/>
        <family val="2"/>
      </rPr>
      <t xml:space="preserve">  家計簿月計表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t xml:space="preserve">項　　　目</t>
  </si>
  <si>
    <t xml:space="preserve">夫会計</t>
  </si>
  <si>
    <t xml:space="preserve">妻会計</t>
  </si>
  <si>
    <t xml:space="preserve">合計</t>
  </si>
  <si>
    <t xml:space="preserve">特別会計内訳等</t>
  </si>
  <si>
    <t xml:space="preserve">収　　入</t>
  </si>
  <si>
    <t xml:space="preserve"> 電　  気</t>
  </si>
  <si>
    <t xml:space="preserve"> 水    道</t>
  </si>
  <si>
    <t xml:space="preserve"> 燃 料 費</t>
  </si>
  <si>
    <t xml:space="preserve">支　　出</t>
  </si>
  <si>
    <t xml:space="preserve"> 電　  話</t>
  </si>
  <si>
    <t xml:space="preserve"> 税　　金</t>
  </si>
  <si>
    <t xml:space="preserve"> 保　　険</t>
  </si>
  <si>
    <t xml:space="preserve"> 自 動 車</t>
  </si>
  <si>
    <t xml:space="preserve"> 火災共済</t>
  </si>
  <si>
    <t xml:space="preserve"> 貯　　蓄</t>
  </si>
  <si>
    <t xml:space="preserve">残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"/>
    <numFmt numFmtId="167" formatCode="[$-409]#,##0_);[RED]\(#,##0\)"/>
    <numFmt numFmtId="168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1"/>
      <color rgb="FFFF00FF"/>
      <name val="Noto Sans"/>
      <family val="2"/>
    </font>
    <font>
      <sz val="11"/>
      <color rgb="FFFF0000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xcel(p30-p32)syukudai-2" xfId="20"/>
    <cellStyle name="標準_Sheet1" xfId="21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1.12"/>
    <col collapsed="false" customWidth="true" hidden="false" outlineLevel="0" max="4" min="4" style="0" width="14.37"/>
    <col collapsed="false" customWidth="true" hidden="false" outlineLevel="0" max="6" min="5" style="0" width="5.62"/>
    <col collapsed="false" customWidth="true" hidden="false" outlineLevel="0" max="7" min="7" style="0" width="11.12"/>
    <col collapsed="false" customWidth="true" hidden="false" outlineLevel="0" max="8" min="8" style="0" width="14.37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/>
    <row r="5" customFormat="false" ht="21.75" hidden="false" customHeight="false" outlineLevel="0" collapsed="false">
      <c r="B5" s="3" t="s">
        <v>2</v>
      </c>
      <c r="C5" s="4"/>
      <c r="D5" s="4"/>
      <c r="E5" s="4"/>
      <c r="F5" s="5"/>
      <c r="G5" s="6"/>
    </row>
    <row r="6" customFormat="false" ht="13.5" hidden="false" customHeight="true" outlineLevel="0" collapsed="false">
      <c r="A6" s="6"/>
      <c r="B6" s="6"/>
      <c r="C6" s="6"/>
      <c r="E6" s="6"/>
      <c r="F6" s="6"/>
      <c r="G6" s="6"/>
    </row>
    <row r="7" customFormat="false" ht="13.5" hidden="false" customHeight="false" outlineLevel="0" collapsed="false">
      <c r="A7" s="7" t="s">
        <v>3</v>
      </c>
      <c r="B7" s="8" t="s">
        <v>4</v>
      </c>
      <c r="C7" s="7" t="s">
        <v>5</v>
      </c>
      <c r="D7" s="7"/>
      <c r="E7" s="7" t="s">
        <v>3</v>
      </c>
      <c r="F7" s="8" t="s">
        <v>4</v>
      </c>
      <c r="G7" s="7" t="s">
        <v>5</v>
      </c>
      <c r="H7" s="7"/>
    </row>
    <row r="8" customFormat="false" ht="13.5" hidden="false" customHeight="false" outlineLevel="0" collapsed="false">
      <c r="A8" s="9" t="n">
        <v>38749</v>
      </c>
      <c r="B8" s="8" t="str">
        <f aca="false">TEXT(A8,"aaa")</f>
        <v>Wed</v>
      </c>
      <c r="C8" s="10"/>
      <c r="D8" s="7"/>
      <c r="E8" s="9" t="n">
        <v>38763</v>
      </c>
      <c r="F8" s="8" t="str">
        <f aca="false">TEXT(E8,"aaa")</f>
        <v>Wed</v>
      </c>
      <c r="G8" s="10"/>
      <c r="H8" s="7"/>
    </row>
    <row r="9" customFormat="false" ht="13.5" hidden="false" customHeight="false" outlineLevel="0" collapsed="false">
      <c r="A9" s="9" t="n">
        <v>38750</v>
      </c>
      <c r="B9" s="8" t="str">
        <f aca="false">TEXT(A9,"aaa")</f>
        <v>Thu</v>
      </c>
      <c r="C9" s="10"/>
      <c r="D9" s="11" t="s">
        <v>6</v>
      </c>
      <c r="E9" s="9" t="n">
        <v>38764</v>
      </c>
      <c r="F9" s="8" t="str">
        <f aca="false">TEXT(E9,"aaa")</f>
        <v>Thu</v>
      </c>
      <c r="G9" s="10"/>
      <c r="H9" s="11" t="s">
        <v>6</v>
      </c>
    </row>
    <row r="10" customFormat="false" ht="13.5" hidden="false" customHeight="false" outlineLevel="0" collapsed="false">
      <c r="A10" s="9" t="n">
        <v>38751</v>
      </c>
      <c r="B10" s="8" t="str">
        <f aca="false">TEXT(A10,"aaa")</f>
        <v>Fri</v>
      </c>
      <c r="C10" s="12" t="s">
        <v>7</v>
      </c>
      <c r="D10" s="11"/>
      <c r="E10" s="9" t="n">
        <v>38765</v>
      </c>
      <c r="F10" s="8" t="str">
        <f aca="false">TEXT(E10,"aaa")</f>
        <v>Fri</v>
      </c>
      <c r="G10" s="12" t="s">
        <v>8</v>
      </c>
      <c r="H10" s="11"/>
    </row>
    <row r="11" customFormat="false" ht="13.5" hidden="false" customHeight="false" outlineLevel="0" collapsed="false">
      <c r="A11" s="9" t="n">
        <v>38752</v>
      </c>
      <c r="B11" s="8" t="str">
        <f aca="false">TEXT(A11,"aaa")</f>
        <v>Sat</v>
      </c>
      <c r="C11" s="10"/>
      <c r="D11" s="11"/>
      <c r="E11" s="9" t="n">
        <v>38766</v>
      </c>
      <c r="F11" s="8" t="str">
        <f aca="false">TEXT(E11,"aaa")</f>
        <v>Sat</v>
      </c>
      <c r="G11" s="10"/>
      <c r="H11" s="11"/>
    </row>
    <row r="12" customFormat="false" ht="13.5" hidden="false" customHeight="false" outlineLevel="0" collapsed="false">
      <c r="A12" s="9" t="n">
        <v>38753</v>
      </c>
      <c r="B12" s="8" t="str">
        <f aca="false">TEXT(A12,"aaa")</f>
        <v>Sun</v>
      </c>
      <c r="C12" s="13"/>
      <c r="D12" s="14"/>
      <c r="E12" s="9" t="n">
        <v>38767</v>
      </c>
      <c r="F12" s="8" t="str">
        <f aca="false">TEXT(E12,"aaa")</f>
        <v>Sun</v>
      </c>
      <c r="G12" s="13"/>
      <c r="H12" s="14"/>
    </row>
    <row r="13" customFormat="false" ht="13.5" hidden="false" customHeight="false" outlineLevel="0" collapsed="false">
      <c r="A13" s="9" t="n">
        <v>38754</v>
      </c>
      <c r="B13" s="8" t="str">
        <f aca="false">TEXT(A13,"aaa")</f>
        <v>Mon</v>
      </c>
      <c r="C13" s="13"/>
      <c r="D13" s="14"/>
      <c r="E13" s="9" t="n">
        <v>38768</v>
      </c>
      <c r="F13" s="8" t="str">
        <f aca="false">TEXT(E13,"aaa")</f>
        <v>Mon</v>
      </c>
      <c r="G13" s="13"/>
      <c r="H13" s="14"/>
    </row>
    <row r="14" customFormat="false" ht="13.5" hidden="false" customHeight="false" outlineLevel="0" collapsed="false">
      <c r="A14" s="9" t="n">
        <v>38755</v>
      </c>
      <c r="B14" s="8" t="str">
        <f aca="false">TEXT(A14,"aaa")</f>
        <v>Tue</v>
      </c>
      <c r="C14" s="10"/>
      <c r="D14" s="15" t="s">
        <v>9</v>
      </c>
      <c r="E14" s="9" t="n">
        <v>38769</v>
      </c>
      <c r="F14" s="8" t="str">
        <f aca="false">TEXT(E14,"aaa")</f>
        <v>Tue</v>
      </c>
      <c r="G14" s="10"/>
      <c r="H14" s="11" t="s">
        <v>10</v>
      </c>
    </row>
    <row r="15" customFormat="false" ht="13.5" hidden="false" customHeight="false" outlineLevel="0" collapsed="false">
      <c r="A15" s="9" t="n">
        <v>38756</v>
      </c>
      <c r="B15" s="8" t="str">
        <f aca="false">TEXT(A15,"aaa")</f>
        <v>Wed</v>
      </c>
      <c r="C15" s="10"/>
      <c r="D15" s="15" t="s">
        <v>9</v>
      </c>
      <c r="E15" s="9" t="n">
        <v>38770</v>
      </c>
      <c r="F15" s="8" t="str">
        <f aca="false">TEXT(E15,"aaa")</f>
        <v>Wed</v>
      </c>
      <c r="G15" s="10"/>
      <c r="H15" s="11"/>
    </row>
    <row r="16" customFormat="false" ht="13.5" hidden="false" customHeight="false" outlineLevel="0" collapsed="false">
      <c r="A16" s="9" t="n">
        <v>38757</v>
      </c>
      <c r="B16" s="8" t="str">
        <f aca="false">TEXT(A16,"aaa")</f>
        <v>Thu</v>
      </c>
      <c r="C16" s="10"/>
      <c r="D16" s="11" t="s">
        <v>6</v>
      </c>
      <c r="E16" s="9" t="n">
        <v>38771</v>
      </c>
      <c r="F16" s="8" t="str">
        <f aca="false">TEXT(E16,"aaa")</f>
        <v>Thu</v>
      </c>
      <c r="G16" s="10"/>
      <c r="H16" s="11" t="s">
        <v>11</v>
      </c>
    </row>
    <row r="17" customFormat="false" ht="13.5" hidden="false" customHeight="false" outlineLevel="0" collapsed="false">
      <c r="A17" s="9" t="n">
        <v>38758</v>
      </c>
      <c r="B17" s="8" t="str">
        <f aca="false">TEXT(A17,"aaa")</f>
        <v>Fri</v>
      </c>
      <c r="C17" s="10"/>
      <c r="D17" s="11"/>
      <c r="E17" s="9" t="n">
        <v>38772</v>
      </c>
      <c r="F17" s="8" t="str">
        <f aca="false">TEXT(E17,"aaa")</f>
        <v>Fri</v>
      </c>
      <c r="G17" s="10"/>
      <c r="H17" s="16"/>
    </row>
    <row r="18" customFormat="false" ht="13.5" hidden="false" customHeight="false" outlineLevel="0" collapsed="false">
      <c r="A18" s="9" t="n">
        <v>38759</v>
      </c>
      <c r="B18" s="8" t="str">
        <f aca="false">TEXT(A18,"aaa")</f>
        <v>Sat</v>
      </c>
      <c r="C18" s="17" t="s">
        <v>12</v>
      </c>
      <c r="D18" s="11"/>
      <c r="E18" s="9" t="n">
        <v>38773</v>
      </c>
      <c r="F18" s="8" t="str">
        <f aca="false">TEXT(E18,"aaa")</f>
        <v>Sat</v>
      </c>
      <c r="G18" s="13"/>
      <c r="H18" s="11"/>
    </row>
    <row r="19" customFormat="false" ht="13.5" hidden="false" customHeight="false" outlineLevel="0" collapsed="false">
      <c r="A19" s="9" t="n">
        <v>38760</v>
      </c>
      <c r="B19" s="8" t="str">
        <f aca="false">TEXT(A19,"aaa")</f>
        <v>Sun</v>
      </c>
      <c r="C19" s="13"/>
      <c r="D19" s="11"/>
      <c r="E19" s="9" t="n">
        <v>38774</v>
      </c>
      <c r="F19" s="8" t="str">
        <f aca="false">TEXT(E19,"aaa")</f>
        <v>Sun</v>
      </c>
      <c r="G19" s="13"/>
      <c r="H19" s="11"/>
    </row>
    <row r="20" customFormat="false" ht="13.5" hidden="false" customHeight="false" outlineLevel="0" collapsed="false">
      <c r="A20" s="9" t="n">
        <v>38761</v>
      </c>
      <c r="B20" s="8" t="str">
        <f aca="false">TEXT(A20,"aaa")</f>
        <v>Mon</v>
      </c>
      <c r="C20" s="10"/>
      <c r="D20" s="11"/>
      <c r="E20" s="9" t="n">
        <v>38775</v>
      </c>
      <c r="F20" s="8" t="str">
        <f aca="false">TEXT(E20,"aaa")</f>
        <v>Mon</v>
      </c>
      <c r="G20" s="10"/>
      <c r="H20" s="11"/>
    </row>
    <row r="21" customFormat="false" ht="13.5" hidden="false" customHeight="false" outlineLevel="0" collapsed="false">
      <c r="A21" s="7" t="n">
        <v>14</v>
      </c>
      <c r="B21" s="8" t="str">
        <f aca="false">TEXT(A21,"aaa")</f>
        <v>Sat</v>
      </c>
      <c r="C21" s="10"/>
      <c r="D21" s="11"/>
      <c r="E21" s="9" t="n">
        <v>38776</v>
      </c>
      <c r="F21" s="8" t="str">
        <f aca="false">TEXT(E21,"aaa")</f>
        <v>Tue</v>
      </c>
      <c r="G21" s="10"/>
      <c r="H21" s="11"/>
    </row>
    <row r="23" customFormat="false" ht="21" hidden="false" customHeight="false" outlineLevel="0" collapsed="false">
      <c r="N23" s="6"/>
    </row>
    <row r="25" customFormat="false" ht="13.5" hidden="false" customHeight="false" outlineLevel="0" collapsed="false">
      <c r="N25" s="18"/>
    </row>
    <row r="29" customFormat="false" ht="13.5" hidden="false" customHeight="false" outlineLevel="0" collapsed="false">
      <c r="N29" s="19"/>
    </row>
    <row r="30" customFormat="false" ht="13.5" hidden="false" customHeight="false" outlineLevel="0" collapsed="false">
      <c r="N30" s="19"/>
    </row>
  </sheetData>
  <mergeCells count="2">
    <mergeCell ref="C7:D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1.12"/>
    <col collapsed="false" customWidth="true" hidden="false" outlineLevel="0" max="4" min="4" style="0" width="14.37"/>
    <col collapsed="false" customWidth="true" hidden="false" outlineLevel="0" max="6" min="5" style="0" width="5.62"/>
    <col collapsed="false" customWidth="true" hidden="false" outlineLevel="0" max="7" min="7" style="0" width="11.12"/>
    <col collapsed="false" customWidth="true" hidden="false" outlineLevel="0" max="8" min="8" style="0" width="14.37"/>
  </cols>
  <sheetData>
    <row r="1" customFormat="false" ht="14.25" hidden="false" customHeight="false" outlineLevel="0" collapsed="false"/>
    <row r="2" customFormat="false" ht="21.75" hidden="false" customHeight="false" outlineLevel="0" collapsed="false">
      <c r="B2" s="20" t="s">
        <v>13</v>
      </c>
      <c r="C2" s="20"/>
      <c r="D2" s="20"/>
      <c r="E2" s="20"/>
      <c r="F2" s="20"/>
      <c r="G2" s="6"/>
    </row>
    <row r="3" customFormat="false" ht="13.5" hidden="false" customHeight="true" outlineLevel="0" collapsed="false">
      <c r="A3" s="6"/>
      <c r="B3" s="6"/>
      <c r="C3" s="6"/>
      <c r="E3" s="6"/>
      <c r="F3" s="6"/>
      <c r="G3" s="6"/>
    </row>
    <row r="4" customFormat="false" ht="13.5" hidden="false" customHeight="false" outlineLevel="0" collapsed="false">
      <c r="A4" s="21" t="s">
        <v>3</v>
      </c>
      <c r="B4" s="22" t="s">
        <v>4</v>
      </c>
      <c r="C4" s="21" t="s">
        <v>5</v>
      </c>
      <c r="D4" s="21"/>
      <c r="E4" s="21" t="s">
        <v>3</v>
      </c>
      <c r="F4" s="22" t="s">
        <v>4</v>
      </c>
      <c r="G4" s="21" t="s">
        <v>5</v>
      </c>
      <c r="H4" s="21"/>
    </row>
    <row r="5" customFormat="false" ht="13.5" hidden="false" customHeight="false" outlineLevel="0" collapsed="false">
      <c r="A5" s="23" t="n">
        <v>38749</v>
      </c>
      <c r="B5" s="24" t="str">
        <f aca="false">TEXT(A5,"aaa")</f>
        <v>Wed</v>
      </c>
      <c r="C5" s="25"/>
      <c r="D5" s="26"/>
      <c r="E5" s="23" t="n">
        <v>38763</v>
      </c>
      <c r="F5" s="24" t="str">
        <f aca="false">TEXT(E5,"aaa")</f>
        <v>Wed</v>
      </c>
      <c r="G5" s="25"/>
      <c r="H5" s="26"/>
    </row>
    <row r="6" customFormat="false" ht="13.5" hidden="false" customHeight="false" outlineLevel="0" collapsed="false">
      <c r="A6" s="23" t="n">
        <v>38750</v>
      </c>
      <c r="B6" s="24" t="str">
        <f aca="false">TEXT(A6,"aaa")</f>
        <v>Thu</v>
      </c>
      <c r="C6" s="25"/>
      <c r="D6" s="27" t="s">
        <v>6</v>
      </c>
      <c r="E6" s="23" t="n">
        <v>38764</v>
      </c>
      <c r="F6" s="24" t="str">
        <f aca="false">TEXT(E6,"aaa")</f>
        <v>Thu</v>
      </c>
      <c r="G6" s="25"/>
      <c r="H6" s="27" t="s">
        <v>6</v>
      </c>
    </row>
    <row r="7" customFormat="false" ht="13.5" hidden="false" customHeight="false" outlineLevel="0" collapsed="false">
      <c r="A7" s="23" t="n">
        <v>38751</v>
      </c>
      <c r="B7" s="24" t="str">
        <f aca="false">TEXT(A7,"aaa")</f>
        <v>Fri</v>
      </c>
      <c r="C7" s="28" t="s">
        <v>7</v>
      </c>
      <c r="D7" s="27"/>
      <c r="E7" s="23" t="n">
        <v>38765</v>
      </c>
      <c r="F7" s="24" t="str">
        <f aca="false">TEXT(E7,"aaa")</f>
        <v>Fri</v>
      </c>
      <c r="G7" s="28" t="s">
        <v>8</v>
      </c>
      <c r="H7" s="27"/>
    </row>
    <row r="8" customFormat="false" ht="13.5" hidden="false" customHeight="false" outlineLevel="0" collapsed="false">
      <c r="A8" s="23" t="n">
        <v>38752</v>
      </c>
      <c r="B8" s="24" t="str">
        <f aca="false">TEXT(A8,"aaa")</f>
        <v>Sat</v>
      </c>
      <c r="C8" s="25"/>
      <c r="D8" s="27"/>
      <c r="E8" s="23" t="n">
        <v>38766</v>
      </c>
      <c r="F8" s="24" t="str">
        <f aca="false">TEXT(E8,"aaa")</f>
        <v>Sat</v>
      </c>
      <c r="G8" s="25"/>
      <c r="H8" s="27"/>
    </row>
    <row r="9" customFormat="false" ht="13.5" hidden="false" customHeight="false" outlineLevel="0" collapsed="false">
      <c r="A9" s="23" t="n">
        <v>38753</v>
      </c>
      <c r="B9" s="24" t="str">
        <f aca="false">TEXT(A9,"aaa")</f>
        <v>Sun</v>
      </c>
      <c r="C9" s="29"/>
      <c r="D9" s="30"/>
      <c r="E9" s="23" t="n">
        <v>38767</v>
      </c>
      <c r="F9" s="24" t="str">
        <f aca="false">TEXT(E9,"aaa")</f>
        <v>Sun</v>
      </c>
      <c r="G9" s="29"/>
      <c r="H9" s="30"/>
    </row>
    <row r="10" customFormat="false" ht="13.5" hidden="false" customHeight="false" outlineLevel="0" collapsed="false">
      <c r="A10" s="23" t="n">
        <v>38754</v>
      </c>
      <c r="B10" s="24" t="str">
        <f aca="false">TEXT(A10,"aaa")</f>
        <v>Mon</v>
      </c>
      <c r="C10" s="29"/>
      <c r="D10" s="30"/>
      <c r="E10" s="23" t="n">
        <v>38768</v>
      </c>
      <c r="F10" s="24" t="str">
        <f aca="false">TEXT(E10,"aaa")</f>
        <v>Mon</v>
      </c>
      <c r="G10" s="29"/>
      <c r="H10" s="30"/>
    </row>
    <row r="11" customFormat="false" ht="13.5" hidden="false" customHeight="false" outlineLevel="0" collapsed="false">
      <c r="A11" s="23" t="n">
        <v>38755</v>
      </c>
      <c r="B11" s="24" t="str">
        <f aca="false">TEXT(A11,"aaa")</f>
        <v>Tue</v>
      </c>
      <c r="C11" s="25"/>
      <c r="D11" s="31" t="s">
        <v>9</v>
      </c>
      <c r="E11" s="23" t="n">
        <v>38769</v>
      </c>
      <c r="F11" s="24" t="str">
        <f aca="false">TEXT(E11,"aaa")</f>
        <v>Tue</v>
      </c>
      <c r="G11" s="25"/>
      <c r="H11" s="27" t="s">
        <v>10</v>
      </c>
    </row>
    <row r="12" customFormat="false" ht="13.5" hidden="false" customHeight="false" outlineLevel="0" collapsed="false">
      <c r="A12" s="23" t="n">
        <v>38756</v>
      </c>
      <c r="B12" s="24" t="str">
        <f aca="false">TEXT(A12,"aaa")</f>
        <v>Wed</v>
      </c>
      <c r="C12" s="25"/>
      <c r="D12" s="31" t="s">
        <v>9</v>
      </c>
      <c r="E12" s="23" t="n">
        <v>38770</v>
      </c>
      <c r="F12" s="24" t="str">
        <f aca="false">TEXT(E12,"aaa")</f>
        <v>Wed</v>
      </c>
      <c r="G12" s="25"/>
      <c r="H12" s="27"/>
    </row>
    <row r="13" customFormat="false" ht="13.5" hidden="false" customHeight="false" outlineLevel="0" collapsed="false">
      <c r="A13" s="23" t="n">
        <v>38757</v>
      </c>
      <c r="B13" s="24" t="str">
        <f aca="false">TEXT(A13,"aaa")</f>
        <v>Thu</v>
      </c>
      <c r="C13" s="25"/>
      <c r="D13" s="27" t="s">
        <v>6</v>
      </c>
      <c r="E13" s="23" t="n">
        <v>38771</v>
      </c>
      <c r="F13" s="24" t="str">
        <f aca="false">TEXT(E13,"aaa")</f>
        <v>Thu</v>
      </c>
      <c r="G13" s="25"/>
      <c r="H13" s="27" t="s">
        <v>11</v>
      </c>
    </row>
    <row r="14" customFormat="false" ht="13.5" hidden="false" customHeight="false" outlineLevel="0" collapsed="false">
      <c r="A14" s="23" t="n">
        <v>38758</v>
      </c>
      <c r="B14" s="24" t="str">
        <f aca="false">TEXT(A14,"aaa")</f>
        <v>Fri</v>
      </c>
      <c r="C14" s="25"/>
      <c r="D14" s="27"/>
      <c r="E14" s="23" t="n">
        <v>38772</v>
      </c>
      <c r="F14" s="24" t="str">
        <f aca="false">TEXT(E14,"aaa")</f>
        <v>Fri</v>
      </c>
      <c r="G14" s="25"/>
      <c r="H14" s="32"/>
    </row>
    <row r="15" customFormat="false" ht="13.5" hidden="false" customHeight="false" outlineLevel="0" collapsed="false">
      <c r="A15" s="23" t="n">
        <v>38759</v>
      </c>
      <c r="B15" s="24" t="str">
        <f aca="false">TEXT(A15,"aaa")</f>
        <v>Sat</v>
      </c>
      <c r="C15" s="33" t="s">
        <v>12</v>
      </c>
      <c r="D15" s="27"/>
      <c r="E15" s="23" t="n">
        <v>38773</v>
      </c>
      <c r="F15" s="24" t="str">
        <f aca="false">TEXT(E15,"aaa")</f>
        <v>Sat</v>
      </c>
      <c r="G15" s="29"/>
      <c r="H15" s="27"/>
    </row>
    <row r="16" customFormat="false" ht="13.5" hidden="false" customHeight="false" outlineLevel="0" collapsed="false">
      <c r="A16" s="23" t="n">
        <v>38760</v>
      </c>
      <c r="B16" s="24" t="str">
        <f aca="false">TEXT(A16,"aaa")</f>
        <v>Sun</v>
      </c>
      <c r="C16" s="29"/>
      <c r="D16" s="27"/>
      <c r="E16" s="23" t="n">
        <v>38774</v>
      </c>
      <c r="F16" s="24" t="str">
        <f aca="false">TEXT(E16,"aaa")</f>
        <v>Sun</v>
      </c>
      <c r="G16" s="29"/>
      <c r="H16" s="27"/>
    </row>
    <row r="17" customFormat="false" ht="13.5" hidden="false" customHeight="false" outlineLevel="0" collapsed="false">
      <c r="A17" s="23" t="n">
        <v>38761</v>
      </c>
      <c r="B17" s="24" t="str">
        <f aca="false">TEXT(A17,"aaa")</f>
        <v>Mon</v>
      </c>
      <c r="C17" s="25"/>
      <c r="D17" s="27"/>
      <c r="E17" s="23" t="n">
        <v>38775</v>
      </c>
      <c r="F17" s="24" t="str">
        <f aca="false">TEXT(E17,"aaa")</f>
        <v>Mon</v>
      </c>
      <c r="G17" s="25"/>
      <c r="H17" s="27"/>
    </row>
    <row r="18" customFormat="false" ht="13.5" hidden="false" customHeight="false" outlineLevel="0" collapsed="false">
      <c r="A18" s="21" t="n">
        <v>14</v>
      </c>
      <c r="B18" s="24" t="str">
        <f aca="false">TEXT(A18,"aaa")</f>
        <v>Sat</v>
      </c>
      <c r="C18" s="25"/>
      <c r="D18" s="27"/>
      <c r="E18" s="23" t="n">
        <v>38776</v>
      </c>
      <c r="F18" s="24" t="str">
        <f aca="false">TEXT(E18,"aaa")</f>
        <v>Tue</v>
      </c>
      <c r="G18" s="25"/>
      <c r="H18" s="27"/>
    </row>
    <row r="22" customFormat="false" ht="21" hidden="false" customHeight="false" outlineLevel="0" collapsed="false">
      <c r="N22" s="6"/>
    </row>
    <row r="24" customFormat="false" ht="13.5" hidden="false" customHeight="false" outlineLevel="0" collapsed="false">
      <c r="N24" s="18"/>
    </row>
    <row r="28" customFormat="false" ht="13.5" hidden="false" customHeight="false" outlineLevel="0" collapsed="false">
      <c r="N28" s="19"/>
    </row>
    <row r="29" customFormat="false" ht="13.5" hidden="false" customHeight="false" outlineLevel="0" collapsed="false">
      <c r="N29" s="19"/>
    </row>
  </sheetData>
  <mergeCells count="3">
    <mergeCell ref="B2:F2"/>
    <mergeCell ref="C4:D4"/>
    <mergeCell ref="G4:H4"/>
  </mergeCells>
  <conditionalFormatting sqref="B5:B18 F5:F18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4" width="8.99"/>
  </cols>
  <sheetData>
    <row r="2" customFormat="false" ht="14.25" hidden="false" customHeight="false" outlineLevel="0" collapsed="false">
      <c r="A2" s="35" t="s">
        <v>14</v>
      </c>
    </row>
    <row r="3" customFormat="false" ht="13.5" hidden="false" customHeight="false" outlineLevel="0" collapsed="false">
      <c r="A3" s="36"/>
    </row>
    <row r="4" s="36" customFormat="true" ht="13.5" hidden="false" customHeight="false" outlineLevel="0" collapsed="false">
      <c r="A4" s="37" t="s">
        <v>15</v>
      </c>
      <c r="B4" s="37" t="s">
        <v>16</v>
      </c>
    </row>
    <row r="5" s="36" customFormat="true" ht="13.5" hidden="false" customHeight="false" outlineLevel="0" collapsed="false"/>
    <row r="6" s="36" customFormat="true" ht="13.5" hidden="false" customHeight="false" outlineLevel="0" collapsed="false">
      <c r="A6" s="37" t="s">
        <v>17</v>
      </c>
      <c r="B6" s="37" t="s">
        <v>18</v>
      </c>
    </row>
    <row r="7" s="36" customFormat="true" ht="13.5" hidden="false" customHeight="false" outlineLevel="0" collapsed="false"/>
    <row r="8" customFormat="false" ht="13.5" hidden="false" customHeight="false" outlineLevel="0" collapsed="false">
      <c r="A8" s="37" t="s">
        <v>19</v>
      </c>
      <c r="B8" s="37" t="s">
        <v>20</v>
      </c>
    </row>
    <row r="9" customFormat="false" ht="13.5" hidden="false" customHeight="false" outlineLevel="0" collapsed="false">
      <c r="A9" s="36"/>
    </row>
    <row r="10" customFormat="false" ht="13.5" hidden="false" customHeight="false" outlineLevel="0" collapsed="false">
      <c r="A10" s="37" t="s">
        <v>21</v>
      </c>
      <c r="B10" s="37" t="s">
        <v>22</v>
      </c>
    </row>
    <row r="11" customFormat="false" ht="13.5" hidden="false" customHeight="false" outlineLevel="0" collapsed="false">
      <c r="A11" s="36"/>
      <c r="B11" s="36"/>
    </row>
    <row r="12" customFormat="false" ht="13.5" hidden="false" customHeight="false" outlineLevel="0" collapsed="false">
      <c r="A12" s="37" t="s">
        <v>23</v>
      </c>
      <c r="B12" s="37" t="s">
        <v>24</v>
      </c>
    </row>
    <row r="13" customFormat="false" ht="13.5" hidden="false" customHeight="false" outlineLevel="0" collapsed="false">
      <c r="A13" s="36"/>
      <c r="B13" s="36"/>
    </row>
    <row r="14" customFormat="false" ht="13.5" hidden="false" customHeight="false" outlineLevel="0" collapsed="false">
      <c r="A14" s="37" t="s">
        <v>25</v>
      </c>
      <c r="B14" s="37" t="s">
        <v>26</v>
      </c>
    </row>
    <row r="15" customFormat="false" ht="13.5" hidden="false" customHeight="false" outlineLevel="0" collapsed="false">
      <c r="A1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3" min="1" style="34" width="8.99"/>
    <col collapsed="false" customWidth="true" hidden="false" outlineLevel="0" max="4" min="4" style="34" width="16.75"/>
    <col collapsed="false" customWidth="false" hidden="false" outlineLevel="0" max="5" min="5" style="34" width="8.99"/>
    <col collapsed="false" customWidth="true" hidden="false" outlineLevel="0" max="6" min="6" style="34" width="12.36"/>
    <col collapsed="false" customWidth="true" hidden="false" outlineLevel="0" max="7" min="7" style="34" width="10.99"/>
    <col collapsed="false" customWidth="false" hidden="false" outlineLevel="0" max="257" min="8" style="34" width="8.99"/>
  </cols>
  <sheetData>
    <row r="1" customFormat="false" ht="14.25" hidden="false" customHeight="false" outlineLevel="0" collapsed="false">
      <c r="A1" s="38" t="s">
        <v>27</v>
      </c>
      <c r="B1" s="38"/>
      <c r="C1" s="38"/>
      <c r="D1" s="38"/>
      <c r="E1" s="38"/>
      <c r="F1" s="38"/>
      <c r="G1" s="38"/>
    </row>
    <row r="2" customFormat="false" ht="7.5" hidden="false" customHeight="true" outlineLevel="0" collapsed="false"/>
    <row r="3" customFormat="false" ht="13.5" hidden="false" customHeight="false" outlineLevel="0" collapsed="false">
      <c r="A3" s="39" t="s">
        <v>28</v>
      </c>
      <c r="B3" s="39" t="s">
        <v>29</v>
      </c>
      <c r="C3" s="39" t="s">
        <v>30</v>
      </c>
      <c r="D3" s="39" t="s">
        <v>31</v>
      </c>
      <c r="E3" s="39" t="s">
        <v>32</v>
      </c>
      <c r="F3" s="39" t="s">
        <v>33</v>
      </c>
      <c r="G3" s="39" t="s">
        <v>34</v>
      </c>
    </row>
    <row r="4" customFormat="false" ht="13.5" hidden="false" customHeight="false" outlineLevel="0" collapsed="false">
      <c r="A4" s="40" t="n">
        <v>1</v>
      </c>
      <c r="B4" s="41" t="s">
        <v>35</v>
      </c>
      <c r="C4" s="41" t="s">
        <v>36</v>
      </c>
      <c r="D4" s="41" t="s">
        <v>37</v>
      </c>
      <c r="E4" s="40" t="n">
        <v>700</v>
      </c>
      <c r="F4" s="42" t="s">
        <v>38</v>
      </c>
      <c r="G4" s="42"/>
    </row>
    <row r="5" customFormat="false" ht="13.5" hidden="false" customHeight="false" outlineLevel="0" collapsed="false">
      <c r="A5" s="40" t="n">
        <v>2</v>
      </c>
      <c r="B5" s="41" t="s">
        <v>39</v>
      </c>
      <c r="C5" s="41" t="s">
        <v>40</v>
      </c>
      <c r="D5" s="41" t="s">
        <v>41</v>
      </c>
      <c r="E5" s="40" t="n">
        <v>600</v>
      </c>
      <c r="F5" s="42" t="s">
        <v>42</v>
      </c>
      <c r="G5" s="41" t="s">
        <v>43</v>
      </c>
    </row>
    <row r="6" customFormat="false" ht="13.5" hidden="false" customHeight="false" outlineLevel="0" collapsed="false">
      <c r="A6" s="40" t="n">
        <v>3</v>
      </c>
      <c r="B6" s="41" t="s">
        <v>44</v>
      </c>
      <c r="C6" s="41" t="s">
        <v>45</v>
      </c>
      <c r="D6" s="41" t="s">
        <v>46</v>
      </c>
      <c r="E6" s="40" t="n">
        <v>550</v>
      </c>
      <c r="F6" s="42" t="s">
        <v>42</v>
      </c>
      <c r="G6" s="42"/>
    </row>
    <row r="7" customFormat="false" ht="13.5" hidden="false" customHeight="false" outlineLevel="0" collapsed="false">
      <c r="A7" s="40" t="n">
        <v>4</v>
      </c>
      <c r="B7" s="41" t="s">
        <v>47</v>
      </c>
      <c r="C7" s="41" t="s">
        <v>48</v>
      </c>
      <c r="D7" s="41" t="s">
        <v>49</v>
      </c>
      <c r="E7" s="40" t="n">
        <v>1550</v>
      </c>
      <c r="F7" s="42" t="s">
        <v>50</v>
      </c>
      <c r="G7" s="41" t="s">
        <v>51</v>
      </c>
    </row>
    <row r="8" customFormat="false" ht="13.5" hidden="false" customHeight="false" outlineLevel="0" collapsed="false">
      <c r="A8" s="40" t="n">
        <v>5</v>
      </c>
      <c r="B8" s="41" t="s">
        <v>35</v>
      </c>
      <c r="C8" s="41" t="s">
        <v>48</v>
      </c>
      <c r="D8" s="41" t="s">
        <v>52</v>
      </c>
      <c r="E8" s="40" t="n">
        <v>780</v>
      </c>
      <c r="F8" s="42" t="s">
        <v>50</v>
      </c>
      <c r="G8" s="41" t="s">
        <v>53</v>
      </c>
    </row>
    <row r="9" customFormat="false" ht="13.5" hidden="false" customHeight="false" outlineLevel="0" collapsed="false">
      <c r="A9" s="40" t="n">
        <v>6</v>
      </c>
      <c r="B9" s="41" t="s">
        <v>54</v>
      </c>
      <c r="C9" s="41" t="s">
        <v>55</v>
      </c>
      <c r="D9" s="41" t="s">
        <v>56</v>
      </c>
      <c r="E9" s="40" t="n">
        <v>1550</v>
      </c>
      <c r="F9" s="42" t="s">
        <v>38</v>
      </c>
      <c r="G9" s="40"/>
    </row>
    <row r="10" customFormat="false" ht="13.5" hidden="false" customHeight="false" outlineLevel="0" collapsed="false">
      <c r="A10" s="40" t="n">
        <v>7</v>
      </c>
      <c r="B10" s="41" t="s">
        <v>57</v>
      </c>
      <c r="C10" s="41" t="s">
        <v>58</v>
      </c>
      <c r="D10" s="41" t="s">
        <v>59</v>
      </c>
      <c r="E10" s="40" t="n">
        <v>750</v>
      </c>
      <c r="F10" s="42" t="s">
        <v>60</v>
      </c>
      <c r="G10" s="41" t="s">
        <v>53</v>
      </c>
    </row>
    <row r="11" customFormat="false" ht="13.5" hidden="false" customHeight="false" outlineLevel="0" collapsed="false">
      <c r="A11" s="40" t="n">
        <v>8</v>
      </c>
      <c r="B11" s="41" t="s">
        <v>61</v>
      </c>
      <c r="C11" s="41" t="s">
        <v>36</v>
      </c>
      <c r="D11" s="41" t="s">
        <v>62</v>
      </c>
      <c r="E11" s="40" t="n">
        <v>3200</v>
      </c>
      <c r="F11" s="42" t="s">
        <v>63</v>
      </c>
      <c r="G11" s="40"/>
    </row>
    <row r="12" customFormat="false" ht="13.5" hidden="false" customHeight="false" outlineLevel="0" collapsed="false">
      <c r="A12" s="40" t="n">
        <v>9</v>
      </c>
      <c r="B12" s="41" t="s">
        <v>57</v>
      </c>
      <c r="C12" s="41" t="s">
        <v>64</v>
      </c>
      <c r="D12" s="41" t="s">
        <v>65</v>
      </c>
      <c r="E12" s="40" t="n">
        <v>750</v>
      </c>
      <c r="F12" s="42" t="s">
        <v>42</v>
      </c>
      <c r="G12" s="40"/>
    </row>
    <row r="13" customFormat="false" ht="13.5" hidden="false" customHeight="false" outlineLevel="0" collapsed="false">
      <c r="A13" s="40" t="n">
        <v>10</v>
      </c>
      <c r="B13" s="41" t="s">
        <v>35</v>
      </c>
      <c r="C13" s="41" t="s">
        <v>55</v>
      </c>
      <c r="D13" s="41" t="s">
        <v>66</v>
      </c>
      <c r="E13" s="40" t="n">
        <v>600</v>
      </c>
      <c r="F13" s="42" t="s">
        <v>42</v>
      </c>
      <c r="G13" s="41" t="s">
        <v>43</v>
      </c>
    </row>
    <row r="14" customFormat="false" ht="13.5" hidden="false" customHeight="false" outlineLevel="0" collapsed="false">
      <c r="A14" s="40" t="n">
        <v>11</v>
      </c>
      <c r="B14" s="41" t="s">
        <v>67</v>
      </c>
      <c r="C14" s="41" t="s">
        <v>68</v>
      </c>
      <c r="D14" s="41" t="s">
        <v>69</v>
      </c>
      <c r="E14" s="40" t="n">
        <v>600</v>
      </c>
      <c r="F14" s="42" t="s">
        <v>42</v>
      </c>
      <c r="G14" s="42"/>
    </row>
    <row r="15" customFormat="false" ht="13.5" hidden="false" customHeight="false" outlineLevel="0" collapsed="false">
      <c r="A15" s="40" t="n">
        <v>12</v>
      </c>
      <c r="B15" s="41" t="s">
        <v>39</v>
      </c>
      <c r="C15" s="41" t="s">
        <v>40</v>
      </c>
      <c r="D15" s="41" t="s">
        <v>70</v>
      </c>
      <c r="E15" s="40" t="n">
        <v>600</v>
      </c>
      <c r="F15" s="42" t="s">
        <v>71</v>
      </c>
      <c r="G15" s="41" t="s">
        <v>72</v>
      </c>
    </row>
    <row r="16" customFormat="false" ht="13.5" hidden="false" customHeight="false" outlineLevel="0" collapsed="false">
      <c r="A16" s="40" t="n">
        <v>13</v>
      </c>
      <c r="B16" s="41" t="s">
        <v>73</v>
      </c>
      <c r="C16" s="41" t="s">
        <v>74</v>
      </c>
      <c r="D16" s="41" t="s">
        <v>75</v>
      </c>
      <c r="E16" s="40" t="n">
        <v>600</v>
      </c>
      <c r="F16" s="42" t="s">
        <v>38</v>
      </c>
      <c r="G16" s="40"/>
    </row>
    <row r="17" customFormat="false" ht="13.5" hidden="false" customHeight="false" outlineLevel="0" collapsed="false">
      <c r="A17" s="40" t="n">
        <v>14</v>
      </c>
      <c r="B17" s="41" t="s">
        <v>47</v>
      </c>
      <c r="C17" s="41" t="s">
        <v>68</v>
      </c>
      <c r="D17" s="41" t="s">
        <v>76</v>
      </c>
      <c r="E17" s="40" t="n">
        <v>1200</v>
      </c>
      <c r="F17" s="42" t="s">
        <v>77</v>
      </c>
      <c r="G17" s="41" t="s">
        <v>72</v>
      </c>
    </row>
    <row r="18" customFormat="false" ht="13.5" hidden="false" customHeight="false" outlineLevel="0" collapsed="false">
      <c r="A18" s="40" t="n">
        <v>15</v>
      </c>
      <c r="B18" s="41" t="s">
        <v>78</v>
      </c>
      <c r="C18" s="41" t="s">
        <v>79</v>
      </c>
      <c r="D18" s="41" t="s">
        <v>80</v>
      </c>
      <c r="E18" s="40" t="n">
        <v>590</v>
      </c>
      <c r="F18" s="42" t="s">
        <v>81</v>
      </c>
      <c r="G18" s="42"/>
    </row>
    <row r="19" customFormat="false" ht="13.5" hidden="false" customHeight="false" outlineLevel="0" collapsed="false">
      <c r="A19" s="40" t="n">
        <v>16</v>
      </c>
      <c r="B19" s="41" t="s">
        <v>61</v>
      </c>
      <c r="C19" s="41" t="s">
        <v>36</v>
      </c>
      <c r="D19" s="41" t="s">
        <v>82</v>
      </c>
      <c r="E19" s="40" t="n">
        <v>2550</v>
      </c>
      <c r="F19" s="42" t="s">
        <v>83</v>
      </c>
      <c r="G19" s="41" t="s">
        <v>53</v>
      </c>
    </row>
    <row r="20" customFormat="false" ht="13.5" hidden="false" customHeight="false" outlineLevel="0" collapsed="false">
      <c r="A20" s="40" t="n">
        <v>17</v>
      </c>
      <c r="B20" s="41" t="s">
        <v>84</v>
      </c>
      <c r="C20" s="41" t="s">
        <v>45</v>
      </c>
      <c r="D20" s="41" t="s">
        <v>85</v>
      </c>
      <c r="E20" s="40" t="n">
        <v>900</v>
      </c>
      <c r="F20" s="42" t="s">
        <v>71</v>
      </c>
      <c r="G20" s="40"/>
    </row>
    <row r="21" customFormat="false" ht="13.5" hidden="false" customHeight="false" outlineLevel="0" collapsed="false">
      <c r="A21" s="40" t="n">
        <v>18</v>
      </c>
      <c r="B21" s="41" t="s">
        <v>67</v>
      </c>
      <c r="C21" s="41" t="s">
        <v>48</v>
      </c>
      <c r="D21" s="41" t="s">
        <v>86</v>
      </c>
      <c r="E21" s="40" t="n">
        <v>800</v>
      </c>
      <c r="F21" s="42" t="s">
        <v>60</v>
      </c>
      <c r="G21" s="41" t="s">
        <v>72</v>
      </c>
    </row>
    <row r="22" customFormat="false" ht="13.5" hidden="false" customHeight="false" outlineLevel="0" collapsed="false">
      <c r="A22" s="40" t="n">
        <v>19</v>
      </c>
      <c r="B22" s="41" t="s">
        <v>87</v>
      </c>
      <c r="C22" s="41" t="s">
        <v>88</v>
      </c>
      <c r="D22" s="41" t="s">
        <v>89</v>
      </c>
      <c r="E22" s="40" t="n">
        <v>570</v>
      </c>
      <c r="F22" s="42" t="s">
        <v>90</v>
      </c>
      <c r="G22" s="40"/>
    </row>
    <row r="23" customFormat="false" ht="13.5" hidden="false" customHeight="false" outlineLevel="0" collapsed="false">
      <c r="A23" s="40" t="n">
        <v>20</v>
      </c>
      <c r="B23" s="41" t="s">
        <v>67</v>
      </c>
      <c r="C23" s="41" t="s">
        <v>48</v>
      </c>
      <c r="D23" s="41" t="s">
        <v>91</v>
      </c>
      <c r="E23" s="40" t="n">
        <v>770</v>
      </c>
      <c r="F23" s="42" t="s">
        <v>92</v>
      </c>
      <c r="G23" s="41" t="s">
        <v>43</v>
      </c>
    </row>
    <row r="24" customFormat="false" ht="13.5" hidden="false" customHeight="false" outlineLevel="0" collapsed="false">
      <c r="A24" s="40" t="n">
        <v>21</v>
      </c>
      <c r="B24" s="41" t="s">
        <v>54</v>
      </c>
      <c r="C24" s="41" t="s">
        <v>79</v>
      </c>
      <c r="D24" s="41" t="s">
        <v>93</v>
      </c>
      <c r="E24" s="40" t="n">
        <v>1700</v>
      </c>
      <c r="F24" s="42" t="s">
        <v>94</v>
      </c>
      <c r="G24" s="40"/>
    </row>
    <row r="25" customFormat="false" ht="13.5" hidden="false" customHeight="false" outlineLevel="0" collapsed="false">
      <c r="A25" s="40" t="n">
        <v>22</v>
      </c>
      <c r="B25" s="41" t="s">
        <v>61</v>
      </c>
      <c r="C25" s="41" t="s">
        <v>79</v>
      </c>
      <c r="D25" s="41" t="s">
        <v>95</v>
      </c>
      <c r="E25" s="40" t="n">
        <v>3000</v>
      </c>
      <c r="F25" s="42" t="s">
        <v>96</v>
      </c>
      <c r="G25" s="41" t="s">
        <v>72</v>
      </c>
    </row>
    <row r="26" customFormat="false" ht="13.5" hidden="false" customHeight="false" outlineLevel="0" collapsed="false">
      <c r="A26" s="40" t="n">
        <v>23</v>
      </c>
      <c r="B26" s="41" t="s">
        <v>97</v>
      </c>
      <c r="C26" s="41" t="s">
        <v>98</v>
      </c>
      <c r="D26" s="41" t="s">
        <v>99</v>
      </c>
      <c r="E26" s="40" t="n">
        <v>580</v>
      </c>
      <c r="F26" s="42" t="s">
        <v>83</v>
      </c>
      <c r="G26" s="40"/>
    </row>
    <row r="27" customFormat="false" ht="13.5" hidden="false" customHeight="false" outlineLevel="0" collapsed="false">
      <c r="A27" s="40" t="n">
        <v>24</v>
      </c>
      <c r="B27" s="41" t="s">
        <v>61</v>
      </c>
      <c r="C27" s="41" t="s">
        <v>40</v>
      </c>
      <c r="D27" s="41" t="s">
        <v>100</v>
      </c>
      <c r="E27" s="40" t="n">
        <v>2200</v>
      </c>
      <c r="F27" s="42" t="s">
        <v>60</v>
      </c>
      <c r="G27" s="41" t="s">
        <v>72</v>
      </c>
    </row>
    <row r="28" customFormat="false" ht="13.5" hidden="false" customHeight="false" outlineLevel="0" collapsed="false">
      <c r="A28" s="40" t="n">
        <v>25</v>
      </c>
      <c r="B28" s="41" t="s">
        <v>101</v>
      </c>
      <c r="C28" s="41" t="s">
        <v>74</v>
      </c>
      <c r="D28" s="41" t="s">
        <v>102</v>
      </c>
      <c r="E28" s="40" t="n">
        <v>770</v>
      </c>
      <c r="F28" s="42" t="s">
        <v>103</v>
      </c>
      <c r="G28" s="42"/>
    </row>
    <row r="29" customFormat="false" ht="13.5" hidden="false" customHeight="false" outlineLevel="0" collapsed="false">
      <c r="A29" s="40" t="n">
        <v>26</v>
      </c>
      <c r="B29" s="41" t="s">
        <v>104</v>
      </c>
      <c r="C29" s="41" t="s">
        <v>48</v>
      </c>
      <c r="D29" s="41" t="s">
        <v>105</v>
      </c>
      <c r="E29" s="40" t="n">
        <v>700</v>
      </c>
      <c r="F29" s="42" t="s">
        <v>106</v>
      </c>
      <c r="G29" s="41" t="s">
        <v>72</v>
      </c>
    </row>
    <row r="30" customFormat="false" ht="13.5" hidden="false" customHeight="false" outlineLevel="0" collapsed="false">
      <c r="A30" s="40" t="n">
        <v>27</v>
      </c>
      <c r="B30" s="41" t="s">
        <v>39</v>
      </c>
      <c r="C30" s="41" t="s">
        <v>79</v>
      </c>
      <c r="D30" s="41" t="s">
        <v>107</v>
      </c>
      <c r="E30" s="40" t="n">
        <v>600</v>
      </c>
      <c r="F30" s="42" t="s">
        <v>83</v>
      </c>
      <c r="G30" s="42"/>
    </row>
    <row r="31" customFormat="false" ht="13.5" hidden="false" customHeight="false" outlineLevel="0" collapsed="false">
      <c r="A31" s="40" t="n">
        <v>28</v>
      </c>
      <c r="B31" s="41" t="s">
        <v>108</v>
      </c>
      <c r="C31" s="41" t="s">
        <v>98</v>
      </c>
      <c r="D31" s="41" t="s">
        <v>109</v>
      </c>
      <c r="E31" s="40" t="n">
        <v>550</v>
      </c>
      <c r="F31" s="42" t="s">
        <v>60</v>
      </c>
      <c r="G31" s="41" t="s">
        <v>72</v>
      </c>
    </row>
    <row r="32" customFormat="false" ht="13.5" hidden="false" customHeight="false" outlineLevel="0" collapsed="false">
      <c r="A32" s="40" t="n">
        <v>29</v>
      </c>
      <c r="B32" s="41" t="s">
        <v>110</v>
      </c>
      <c r="C32" s="41" t="s">
        <v>40</v>
      </c>
      <c r="D32" s="41" t="s">
        <v>111</v>
      </c>
      <c r="E32" s="40" t="n">
        <v>700</v>
      </c>
      <c r="F32" s="42" t="s">
        <v>103</v>
      </c>
      <c r="G32" s="42"/>
    </row>
    <row r="33" customFormat="false" ht="13.5" hidden="false" customHeight="false" outlineLevel="0" collapsed="false">
      <c r="A33" s="40" t="n">
        <v>30</v>
      </c>
      <c r="B33" s="41" t="s">
        <v>61</v>
      </c>
      <c r="C33" s="41" t="s">
        <v>68</v>
      </c>
      <c r="D33" s="41" t="s">
        <v>112</v>
      </c>
      <c r="E33" s="40" t="n">
        <v>3550</v>
      </c>
      <c r="F33" s="42" t="s">
        <v>113</v>
      </c>
      <c r="G33" s="41" t="s">
        <v>72</v>
      </c>
    </row>
    <row r="34" customFormat="false" ht="13.5" hidden="false" customHeight="false" outlineLevel="0" collapsed="false">
      <c r="A34" s="40" t="n">
        <v>31</v>
      </c>
      <c r="B34" s="41" t="s">
        <v>84</v>
      </c>
      <c r="C34" s="41" t="s">
        <v>55</v>
      </c>
      <c r="D34" s="41" t="s">
        <v>114</v>
      </c>
      <c r="E34" s="40" t="n">
        <v>780</v>
      </c>
      <c r="F34" s="42" t="s">
        <v>42</v>
      </c>
      <c r="G34" s="40"/>
    </row>
    <row r="35" customFormat="false" ht="13.5" hidden="false" customHeight="false" outlineLevel="0" collapsed="false">
      <c r="A35" s="40" t="n">
        <v>32</v>
      </c>
      <c r="B35" s="41" t="s">
        <v>108</v>
      </c>
      <c r="C35" s="41" t="s">
        <v>74</v>
      </c>
      <c r="D35" s="41" t="s">
        <v>115</v>
      </c>
      <c r="E35" s="40" t="n">
        <v>580</v>
      </c>
      <c r="F35" s="42" t="s">
        <v>106</v>
      </c>
      <c r="G35" s="40"/>
    </row>
    <row r="36" customFormat="false" ht="13.5" hidden="false" customHeight="false" outlineLevel="0" collapsed="false">
      <c r="A36" s="40" t="n">
        <v>33</v>
      </c>
      <c r="B36" s="41" t="s">
        <v>101</v>
      </c>
      <c r="C36" s="41" t="s">
        <v>98</v>
      </c>
      <c r="D36" s="41" t="s">
        <v>116</v>
      </c>
      <c r="E36" s="40" t="n">
        <v>600</v>
      </c>
      <c r="F36" s="42" t="s">
        <v>117</v>
      </c>
      <c r="G36" s="41" t="s">
        <v>43</v>
      </c>
    </row>
    <row r="37" customFormat="false" ht="13.5" hidden="false" customHeight="false" outlineLevel="0" collapsed="false">
      <c r="A37" s="40" t="n">
        <v>34</v>
      </c>
      <c r="B37" s="41" t="s">
        <v>78</v>
      </c>
      <c r="C37" s="41" t="s">
        <v>55</v>
      </c>
      <c r="D37" s="41" t="s">
        <v>118</v>
      </c>
      <c r="E37" s="40" t="n">
        <v>770</v>
      </c>
      <c r="F37" s="42" t="s">
        <v>83</v>
      </c>
      <c r="G37" s="40"/>
    </row>
    <row r="38" customFormat="false" ht="13.5" hidden="false" customHeight="false" outlineLevel="0" collapsed="false">
      <c r="A38" s="40" t="n">
        <v>35</v>
      </c>
      <c r="B38" s="41" t="s">
        <v>97</v>
      </c>
      <c r="C38" s="41" t="s">
        <v>79</v>
      </c>
      <c r="D38" s="41" t="s">
        <v>119</v>
      </c>
      <c r="E38" s="40" t="n">
        <v>700</v>
      </c>
      <c r="F38" s="42" t="s">
        <v>71</v>
      </c>
      <c r="G38" s="41" t="s">
        <v>72</v>
      </c>
    </row>
    <row r="39" customFormat="false" ht="13.5" hidden="false" customHeight="false" outlineLevel="0" collapsed="false">
      <c r="A39" s="40" t="n">
        <v>36</v>
      </c>
      <c r="B39" s="41" t="s">
        <v>108</v>
      </c>
      <c r="C39" s="41" t="s">
        <v>55</v>
      </c>
      <c r="D39" s="41" t="s">
        <v>120</v>
      </c>
      <c r="E39" s="40" t="n">
        <v>570</v>
      </c>
      <c r="F39" s="42" t="s">
        <v>121</v>
      </c>
      <c r="G39" s="40"/>
    </row>
    <row r="40" customFormat="false" ht="13.5" hidden="false" customHeight="false" outlineLevel="0" collapsed="false">
      <c r="A40" s="40" t="n">
        <v>37</v>
      </c>
      <c r="B40" s="41" t="s">
        <v>110</v>
      </c>
      <c r="C40" s="41" t="s">
        <v>98</v>
      </c>
      <c r="D40" s="41" t="s">
        <v>122</v>
      </c>
      <c r="E40" s="40" t="n">
        <v>800</v>
      </c>
      <c r="F40" s="42" t="s">
        <v>123</v>
      </c>
      <c r="G40" s="41" t="s">
        <v>51</v>
      </c>
    </row>
    <row r="41" customFormat="false" ht="13.5" hidden="false" customHeight="false" outlineLevel="0" collapsed="false">
      <c r="A41" s="40" t="n">
        <v>38</v>
      </c>
      <c r="B41" s="41" t="s">
        <v>54</v>
      </c>
      <c r="C41" s="41" t="s">
        <v>64</v>
      </c>
      <c r="D41" s="41" t="s">
        <v>124</v>
      </c>
      <c r="E41" s="40" t="n">
        <v>1700</v>
      </c>
      <c r="F41" s="42" t="s">
        <v>125</v>
      </c>
      <c r="G41" s="40"/>
    </row>
    <row r="42" customFormat="false" ht="13.5" hidden="false" customHeight="false" outlineLevel="0" collapsed="false">
      <c r="A42" s="40" t="n">
        <v>39</v>
      </c>
      <c r="B42" s="41" t="s">
        <v>87</v>
      </c>
      <c r="C42" s="41" t="s">
        <v>58</v>
      </c>
      <c r="D42" s="41" t="s">
        <v>126</v>
      </c>
      <c r="E42" s="40" t="n">
        <v>850</v>
      </c>
      <c r="F42" s="42" t="s">
        <v>94</v>
      </c>
      <c r="G42" s="41" t="s">
        <v>72</v>
      </c>
    </row>
    <row r="43" customFormat="false" ht="13.5" hidden="false" customHeight="false" outlineLevel="0" collapsed="false">
      <c r="A43" s="40" t="n">
        <v>40</v>
      </c>
      <c r="B43" s="41" t="s">
        <v>35</v>
      </c>
      <c r="C43" s="41" t="s">
        <v>98</v>
      </c>
      <c r="D43" s="41" t="s">
        <v>127</v>
      </c>
      <c r="E43" s="40" t="n">
        <v>490</v>
      </c>
      <c r="F43" s="42" t="s">
        <v>83</v>
      </c>
      <c r="G43" s="40"/>
    </row>
    <row r="44" customFormat="false" ht="13.5" hidden="false" customHeight="false" outlineLevel="0" collapsed="false">
      <c r="A44" s="40" t="n">
        <v>41</v>
      </c>
      <c r="B44" s="41" t="s">
        <v>57</v>
      </c>
      <c r="C44" s="41" t="s">
        <v>64</v>
      </c>
      <c r="D44" s="41" t="s">
        <v>128</v>
      </c>
      <c r="E44" s="40" t="n">
        <v>590</v>
      </c>
      <c r="F44" s="42" t="s">
        <v>60</v>
      </c>
      <c r="G44" s="41" t="s">
        <v>43</v>
      </c>
    </row>
    <row r="45" customFormat="false" ht="13.5" hidden="false" customHeight="false" outlineLevel="0" collapsed="false">
      <c r="A45" s="40" t="n">
        <v>42</v>
      </c>
      <c r="B45" s="41" t="s">
        <v>44</v>
      </c>
      <c r="C45" s="41" t="s">
        <v>98</v>
      </c>
      <c r="D45" s="41" t="s">
        <v>129</v>
      </c>
      <c r="E45" s="40" t="n">
        <v>750</v>
      </c>
      <c r="F45" s="42" t="s">
        <v>42</v>
      </c>
      <c r="G45" s="40"/>
    </row>
    <row r="46" customFormat="false" ht="13.5" hidden="false" customHeight="false" outlineLevel="0" collapsed="false">
      <c r="A46" s="40" t="n">
        <v>43</v>
      </c>
      <c r="B46" s="41" t="s">
        <v>108</v>
      </c>
      <c r="C46" s="41" t="s">
        <v>45</v>
      </c>
      <c r="D46" s="41" t="s">
        <v>130</v>
      </c>
      <c r="E46" s="40" t="n">
        <v>780</v>
      </c>
      <c r="F46" s="42" t="s">
        <v>42</v>
      </c>
      <c r="G46" s="41" t="s">
        <v>72</v>
      </c>
    </row>
    <row r="47" customFormat="false" ht="13.5" hidden="false" customHeight="false" outlineLevel="0" collapsed="false">
      <c r="A47" s="40" t="n">
        <v>44</v>
      </c>
      <c r="B47" s="41" t="s">
        <v>101</v>
      </c>
      <c r="C47" s="41" t="s">
        <v>48</v>
      </c>
      <c r="D47" s="41" t="s">
        <v>131</v>
      </c>
      <c r="E47" s="40" t="n">
        <v>780</v>
      </c>
      <c r="F47" s="42" t="s">
        <v>71</v>
      </c>
      <c r="G47" s="40"/>
    </row>
    <row r="48" customFormat="false" ht="13.5" hidden="false" customHeight="false" outlineLevel="0" collapsed="false">
      <c r="A48" s="40" t="n">
        <v>45</v>
      </c>
      <c r="B48" s="41" t="s">
        <v>104</v>
      </c>
      <c r="C48" s="41" t="s">
        <v>132</v>
      </c>
      <c r="D48" s="41" t="s">
        <v>133</v>
      </c>
      <c r="E48" s="40" t="n">
        <v>720</v>
      </c>
      <c r="F48" s="42" t="s">
        <v>42</v>
      </c>
      <c r="G48" s="40"/>
    </row>
    <row r="49" customFormat="false" ht="13.5" hidden="false" customHeight="false" outlineLevel="0" collapsed="false">
      <c r="A49" s="40" t="n">
        <v>46</v>
      </c>
      <c r="B49" s="41" t="s">
        <v>78</v>
      </c>
      <c r="C49" s="41" t="s">
        <v>58</v>
      </c>
      <c r="D49" s="41" t="s">
        <v>134</v>
      </c>
      <c r="E49" s="40" t="n">
        <v>950</v>
      </c>
      <c r="F49" s="42" t="s">
        <v>71</v>
      </c>
      <c r="G49" s="42"/>
    </row>
    <row r="50" customFormat="false" ht="13.5" hidden="false" customHeight="false" outlineLevel="0" collapsed="false">
      <c r="A50" s="40" t="n">
        <v>47</v>
      </c>
      <c r="B50" s="41" t="s">
        <v>61</v>
      </c>
      <c r="C50" s="41" t="s">
        <v>40</v>
      </c>
      <c r="D50" s="41" t="s">
        <v>135</v>
      </c>
      <c r="E50" s="40" t="n">
        <v>2700</v>
      </c>
      <c r="F50" s="42" t="s">
        <v>42</v>
      </c>
      <c r="G50" s="40"/>
    </row>
    <row r="51" customFormat="false" ht="13.5" hidden="false" customHeight="false" outlineLevel="0" collapsed="false">
      <c r="A51" s="40" t="n">
        <v>48</v>
      </c>
      <c r="B51" s="41" t="s">
        <v>73</v>
      </c>
      <c r="C51" s="41" t="s">
        <v>48</v>
      </c>
      <c r="D51" s="41" t="s">
        <v>136</v>
      </c>
      <c r="E51" s="40" t="n">
        <v>730</v>
      </c>
      <c r="F51" s="42" t="s">
        <v>106</v>
      </c>
      <c r="G51" s="41" t="s">
        <v>43</v>
      </c>
    </row>
    <row r="52" customFormat="false" ht="13.5" hidden="false" customHeight="false" outlineLevel="0" collapsed="false">
      <c r="A52" s="40" t="n">
        <v>49</v>
      </c>
      <c r="B52" s="41" t="s">
        <v>47</v>
      </c>
      <c r="C52" s="41" t="s">
        <v>40</v>
      </c>
      <c r="D52" s="41" t="s">
        <v>137</v>
      </c>
      <c r="E52" s="40" t="n">
        <v>770</v>
      </c>
      <c r="F52" s="42" t="s">
        <v>121</v>
      </c>
      <c r="G52" s="41" t="s">
        <v>43</v>
      </c>
    </row>
    <row r="53" customFormat="false" ht="13.5" hidden="false" customHeight="false" outlineLevel="0" collapsed="false">
      <c r="A53" s="40" t="n">
        <v>50</v>
      </c>
      <c r="B53" s="41" t="s">
        <v>87</v>
      </c>
      <c r="C53" s="41" t="s">
        <v>98</v>
      </c>
      <c r="D53" s="41" t="s">
        <v>138</v>
      </c>
      <c r="E53" s="40" t="n">
        <v>700</v>
      </c>
      <c r="F53" s="42" t="s">
        <v>83</v>
      </c>
      <c r="G53" s="42"/>
    </row>
  </sheetData>
  <autoFilter ref="A3:G53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43" width="7.75"/>
    <col collapsed="false" customWidth="true" hidden="false" outlineLevel="0" max="2" min="2" style="43" width="21.99"/>
    <col collapsed="false" customWidth="false" hidden="false" outlineLevel="0" max="34" min="3" style="43" width="13.36"/>
    <col collapsed="false" customWidth="true" hidden="false" outlineLevel="0" max="35" min="35" style="43" width="45.12"/>
    <col collapsed="false" customWidth="true" hidden="false" outlineLevel="0" max="36" min="36" style="43" width="14.62"/>
    <col collapsed="false" customWidth="true" hidden="false" outlineLevel="0" max="37" min="37" style="43" width="16.36"/>
    <col collapsed="false" customWidth="true" hidden="false" outlineLevel="0" max="38" min="38" style="44" width="17.62"/>
    <col collapsed="false" customWidth="true" hidden="false" outlineLevel="0" max="39" min="39" style="44" width="15.12"/>
    <col collapsed="false" customWidth="true" hidden="false" outlineLevel="0" max="45" min="40" style="43" width="12.12"/>
    <col collapsed="false" customWidth="true" hidden="false" outlineLevel="0" max="46" min="46" style="43" width="41.75"/>
    <col collapsed="false" customWidth="true" hidden="false" outlineLevel="0" max="47" min="47" style="43" width="8.36"/>
    <col collapsed="false" customWidth="false" hidden="false" outlineLevel="0" max="257" min="48" style="43" width="13.36"/>
  </cols>
  <sheetData>
    <row r="1" customFormat="false" ht="17.25" hidden="false" customHeight="false" outlineLevel="0" collapsed="false">
      <c r="A1" s="4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" t="s">
        <v>139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46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6" customFormat="true" ht="13.5" hidden="false" customHeight="false" outlineLevel="0" collapsed="false">
      <c r="A4" s="47" t="s">
        <v>15</v>
      </c>
      <c r="B4" s="47" t="s">
        <v>140</v>
      </c>
    </row>
    <row r="5" s="46" customFormat="true" ht="13.5" hidden="false" customHeight="false" outlineLevel="0" collapsed="false">
      <c r="B5" s="47" t="s">
        <v>141</v>
      </c>
    </row>
    <row r="6" s="46" customFormat="true" ht="13.5" hidden="false" customHeight="false" outlineLevel="0" collapsed="false"/>
    <row r="7" s="46" customFormat="true" ht="13.5" hidden="false" customHeight="false" outlineLevel="0" collapsed="false">
      <c r="A7" s="47" t="s">
        <v>17</v>
      </c>
      <c r="B7" s="47" t="s">
        <v>142</v>
      </c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6"/>
      <c r="B9" s="46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46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46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6"/>
      <c r="B12" s="46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43" width="13.36"/>
    <col collapsed="false" customWidth="true" hidden="false" outlineLevel="0" max="2" min="2" style="43" width="21.99"/>
    <col collapsed="false" customWidth="false" hidden="false" outlineLevel="0" max="34" min="3" style="43" width="13.36"/>
    <col collapsed="false" customWidth="true" hidden="false" outlineLevel="0" max="35" min="35" style="43" width="45.12"/>
    <col collapsed="false" customWidth="true" hidden="false" outlineLevel="0" max="36" min="36" style="43" width="14.62"/>
    <col collapsed="false" customWidth="true" hidden="false" outlineLevel="0" max="37" min="37" style="43" width="16.36"/>
    <col collapsed="false" customWidth="true" hidden="false" outlineLevel="0" max="38" min="38" style="44" width="17.62"/>
    <col collapsed="false" customWidth="true" hidden="false" outlineLevel="0" max="39" min="39" style="44" width="15.12"/>
    <col collapsed="false" customWidth="true" hidden="false" outlineLevel="0" max="45" min="40" style="43" width="12.12"/>
    <col collapsed="false" customWidth="true" hidden="false" outlineLevel="0" max="46" min="46" style="43" width="41.75"/>
    <col collapsed="false" customWidth="true" hidden="false" outlineLevel="0" max="47" min="47" style="43" width="8.36"/>
    <col collapsed="false" customWidth="false" hidden="false" outlineLevel="0" max="257" min="48" style="43" width="13.36"/>
  </cols>
  <sheetData>
    <row r="1" customFormat="false" ht="18" hidden="false" customHeight="false" outlineLevel="0" collapsed="false">
      <c r="A1" s="48" t="s">
        <v>143</v>
      </c>
      <c r="C1" s="49" t="s">
        <v>144</v>
      </c>
      <c r="D1" s="49"/>
      <c r="E1" s="49"/>
      <c r="F1" s="49"/>
      <c r="G1" s="49" t="s">
        <v>145</v>
      </c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</row>
    <row r="2" s="56" customFormat="true" ht="17.25" hidden="false" customHeight="false" outlineLevel="0" collapsed="false">
      <c r="A2" s="50"/>
      <c r="B2" s="51"/>
      <c r="C2" s="52" t="n">
        <v>38718</v>
      </c>
      <c r="D2" s="53" t="n">
        <f aca="false">+C2+1</f>
        <v>38719</v>
      </c>
      <c r="E2" s="53" t="n">
        <f aca="false">+D2+1</f>
        <v>38720</v>
      </c>
      <c r="F2" s="53" t="n">
        <f aca="false">+E2+1</f>
        <v>38721</v>
      </c>
      <c r="G2" s="53" t="n">
        <f aca="false">+F2+1</f>
        <v>38722</v>
      </c>
      <c r="H2" s="53" t="n">
        <f aca="false">+G2+1</f>
        <v>38723</v>
      </c>
      <c r="I2" s="53" t="n">
        <f aca="false">+H2+1</f>
        <v>38724</v>
      </c>
      <c r="J2" s="53" t="n">
        <f aca="false">+I2+1</f>
        <v>38725</v>
      </c>
      <c r="K2" s="53" t="n">
        <f aca="false">+J2+1</f>
        <v>38726</v>
      </c>
      <c r="L2" s="53" t="n">
        <f aca="false">+K2+1</f>
        <v>38727</v>
      </c>
      <c r="M2" s="53" t="n">
        <f aca="false">+L2+1</f>
        <v>38728</v>
      </c>
      <c r="N2" s="53" t="n">
        <f aca="false">+M2+1</f>
        <v>38729</v>
      </c>
      <c r="O2" s="53" t="n">
        <f aca="false">+N2+1</f>
        <v>38730</v>
      </c>
      <c r="P2" s="53" t="n">
        <f aca="false">+O2+1</f>
        <v>38731</v>
      </c>
      <c r="Q2" s="53" t="n">
        <f aca="false">+P2+1</f>
        <v>38732</v>
      </c>
      <c r="R2" s="53" t="n">
        <f aca="false">+Q2+1</f>
        <v>38733</v>
      </c>
      <c r="S2" s="53" t="n">
        <f aca="false">+R2+1</f>
        <v>38734</v>
      </c>
      <c r="T2" s="53" t="n">
        <f aca="false">+S2+1</f>
        <v>38735</v>
      </c>
      <c r="U2" s="53" t="n">
        <f aca="false">+T2+1</f>
        <v>38736</v>
      </c>
      <c r="V2" s="53" t="n">
        <f aca="false">+U2+1</f>
        <v>38737</v>
      </c>
      <c r="W2" s="53" t="n">
        <f aca="false">+V2+1</f>
        <v>38738</v>
      </c>
      <c r="X2" s="53" t="n">
        <f aca="false">+W2+1</f>
        <v>38739</v>
      </c>
      <c r="Y2" s="53" t="n">
        <f aca="false">+X2+1</f>
        <v>38740</v>
      </c>
      <c r="Z2" s="53" t="n">
        <f aca="false">+Y2+1</f>
        <v>38741</v>
      </c>
      <c r="AA2" s="53" t="n">
        <f aca="false">+Z2+1</f>
        <v>38742</v>
      </c>
      <c r="AB2" s="53" t="n">
        <f aca="false">+AA2+1</f>
        <v>38743</v>
      </c>
      <c r="AC2" s="53" t="n">
        <f aca="false">+AB2+1</f>
        <v>38744</v>
      </c>
      <c r="AD2" s="53" t="n">
        <f aca="false">+AC2+1</f>
        <v>38745</v>
      </c>
      <c r="AE2" s="53" t="n">
        <f aca="false">+AD2+1</f>
        <v>38746</v>
      </c>
      <c r="AF2" s="53" t="n">
        <f aca="false">+AE2+1</f>
        <v>38747</v>
      </c>
      <c r="AG2" s="53" t="n">
        <f aca="false">+AF2+1</f>
        <v>38748</v>
      </c>
      <c r="AH2" s="54" t="s">
        <v>146</v>
      </c>
      <c r="AI2" s="55" t="s">
        <v>147</v>
      </c>
      <c r="AL2" s="57"/>
      <c r="AM2" s="57"/>
    </row>
    <row r="3" customFormat="false" ht="18" hidden="false" customHeight="false" outlineLevel="0" collapsed="false">
      <c r="A3" s="58"/>
      <c r="B3" s="59"/>
      <c r="C3" s="60" t="str">
        <f aca="false">TEXT(C2,"aaa")</f>
        <v>Sun</v>
      </c>
      <c r="D3" s="60" t="str">
        <f aca="false">TEXT(D2,"aaa")</f>
        <v>Mon</v>
      </c>
      <c r="E3" s="60" t="str">
        <f aca="false">TEXT(E2,"aaa")</f>
        <v>Tue</v>
      </c>
      <c r="F3" s="60" t="str">
        <f aca="false">TEXT(F2,"aaa")</f>
        <v>Wed</v>
      </c>
      <c r="G3" s="60" t="str">
        <f aca="false">TEXT(G2,"aaa")</f>
        <v>Thu</v>
      </c>
      <c r="H3" s="60" t="str">
        <f aca="false">TEXT(H2,"aaa")</f>
        <v>Fri</v>
      </c>
      <c r="I3" s="60" t="str">
        <f aca="false">TEXT(I2,"aaa")</f>
        <v>Sat</v>
      </c>
      <c r="J3" s="60" t="str">
        <f aca="false">TEXT(J2,"aaa")</f>
        <v>Sun</v>
      </c>
      <c r="K3" s="60" t="str">
        <f aca="false">TEXT(K2,"aaa")</f>
        <v>Mon</v>
      </c>
      <c r="L3" s="60" t="str">
        <f aca="false">TEXT(L2,"aaa")</f>
        <v>Tue</v>
      </c>
      <c r="M3" s="60" t="str">
        <f aca="false">TEXT(M2,"aaa")</f>
        <v>Wed</v>
      </c>
      <c r="N3" s="60" t="str">
        <f aca="false">TEXT(N2,"aaa")</f>
        <v>Thu</v>
      </c>
      <c r="O3" s="60" t="str">
        <f aca="false">TEXT(O2,"aaa")</f>
        <v>Fri</v>
      </c>
      <c r="P3" s="60" t="str">
        <f aca="false">TEXT(P2,"aaa")</f>
        <v>Sat</v>
      </c>
      <c r="Q3" s="60" t="str">
        <f aca="false">TEXT(Q2,"aaa")</f>
        <v>Sun</v>
      </c>
      <c r="R3" s="60" t="str">
        <f aca="false">TEXT(R2,"aaa")</f>
        <v>Mon</v>
      </c>
      <c r="S3" s="60" t="str">
        <f aca="false">TEXT(S2,"aaa")</f>
        <v>Tue</v>
      </c>
      <c r="T3" s="60" t="str">
        <f aca="false">TEXT(T2,"aaa")</f>
        <v>Wed</v>
      </c>
      <c r="U3" s="60" t="str">
        <f aca="false">TEXT(U2,"aaa")</f>
        <v>Thu</v>
      </c>
      <c r="V3" s="60" t="str">
        <f aca="false">TEXT(V2,"aaa")</f>
        <v>Fri</v>
      </c>
      <c r="W3" s="60" t="str">
        <f aca="false">TEXT(W2,"aaa")</f>
        <v>Sat</v>
      </c>
      <c r="X3" s="60" t="str">
        <f aca="false">TEXT(X2,"aaa")</f>
        <v>Sun</v>
      </c>
      <c r="Y3" s="60" t="str">
        <f aca="false">TEXT(Y2,"aaa")</f>
        <v>Mon</v>
      </c>
      <c r="Z3" s="60" t="str">
        <f aca="false">TEXT(Z2,"aaa")</f>
        <v>Tue</v>
      </c>
      <c r="AA3" s="60" t="str">
        <f aca="false">TEXT(AA2,"aaa")</f>
        <v>Wed</v>
      </c>
      <c r="AB3" s="60" t="str">
        <f aca="false">TEXT(AB2,"aaa")</f>
        <v>Thu</v>
      </c>
      <c r="AC3" s="60" t="str">
        <f aca="false">TEXT(AC2,"aaa")</f>
        <v>Fri</v>
      </c>
      <c r="AD3" s="60" t="str">
        <f aca="false">TEXT(AD2,"aaa")</f>
        <v>Sat</v>
      </c>
      <c r="AE3" s="60" t="str">
        <f aca="false">TEXT(AE2,"aaa")</f>
        <v>Sun</v>
      </c>
      <c r="AF3" s="60" t="str">
        <f aca="false">TEXT(AF2,"aaa")</f>
        <v>Mon</v>
      </c>
      <c r="AG3" s="60" t="str">
        <f aca="false">TEXT(AG2,"aaa")</f>
        <v>Tue</v>
      </c>
      <c r="AH3" s="54"/>
      <c r="AI3" s="55"/>
    </row>
    <row r="4" customFormat="false" ht="17.25" hidden="false" customHeight="false" outlineLevel="0" collapsed="false">
      <c r="A4" s="61"/>
      <c r="B4" s="62" t="s">
        <v>148</v>
      </c>
      <c r="C4" s="63" t="n">
        <v>35000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/>
      <c r="AH4" s="66" t="n">
        <f aca="false">SUM(C4:AG4)</f>
        <v>350000</v>
      </c>
      <c r="AI4" s="67"/>
    </row>
    <row r="5" customFormat="false" ht="17.25" hidden="false" customHeight="false" outlineLevel="0" collapsed="false">
      <c r="A5" s="68" t="s">
        <v>149</v>
      </c>
      <c r="B5" s="62" t="s">
        <v>150</v>
      </c>
      <c r="C5" s="63"/>
      <c r="D5" s="64"/>
      <c r="E5" s="64"/>
      <c r="F5" s="64"/>
      <c r="G5" s="69" t="s">
        <v>151</v>
      </c>
      <c r="H5" s="64"/>
      <c r="I5" s="64"/>
      <c r="J5" s="64"/>
      <c r="K5" s="64"/>
      <c r="L5" s="64"/>
      <c r="M5" s="64"/>
      <c r="N5" s="64" t="n">
        <v>32000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5"/>
      <c r="AH5" s="66" t="n">
        <f aca="false">SUM(C5:AG5)</f>
        <v>32000</v>
      </c>
      <c r="AI5" s="70" t="s">
        <v>152</v>
      </c>
    </row>
    <row r="6" customFormat="false" ht="17.25" hidden="false" customHeight="false" outlineLevel="0" collapsed="false">
      <c r="A6" s="61" t="s">
        <v>153</v>
      </c>
      <c r="B6" s="71" t="s">
        <v>154</v>
      </c>
      <c r="C6" s="72"/>
      <c r="D6" s="73"/>
      <c r="E6" s="73"/>
      <c r="F6" s="73"/>
      <c r="G6" s="73" t="n">
        <v>1950</v>
      </c>
      <c r="H6" s="73"/>
      <c r="I6" s="73"/>
      <c r="J6" s="73"/>
      <c r="K6" s="73"/>
      <c r="L6" s="73"/>
      <c r="M6" s="73"/>
      <c r="N6" s="74" t="s">
        <v>155</v>
      </c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5"/>
      <c r="AH6" s="76" t="n">
        <f aca="false">SUM(C6:AG6)</f>
        <v>1950</v>
      </c>
      <c r="AI6" s="77" t="s">
        <v>156</v>
      </c>
    </row>
    <row r="7" customFormat="false" ht="18" hidden="false" customHeight="false" outlineLevel="0" collapsed="false">
      <c r="A7" s="58" t="s">
        <v>153</v>
      </c>
      <c r="B7" s="78" t="s">
        <v>157</v>
      </c>
      <c r="C7" s="79" t="n">
        <f aca="false">SUM(C4:C6)</f>
        <v>350000</v>
      </c>
      <c r="D7" s="80" t="n">
        <f aca="false">SUM(D4:D6)</f>
        <v>0</v>
      </c>
      <c r="E7" s="80" t="n">
        <f aca="false">SUM(E4:E6)</f>
        <v>0</v>
      </c>
      <c r="F7" s="80" t="n">
        <f aca="false">SUM(F4:F6)</f>
        <v>0</v>
      </c>
      <c r="G7" s="80" t="n">
        <f aca="false">SUM(G4:G6)</f>
        <v>1950</v>
      </c>
      <c r="H7" s="80" t="n">
        <f aca="false">SUM(H4:H6)</f>
        <v>0</v>
      </c>
      <c r="I7" s="80" t="n">
        <f aca="false">SUM(I4:I6)</f>
        <v>0</v>
      </c>
      <c r="J7" s="80" t="n">
        <f aca="false">SUM(J4:J6)</f>
        <v>0</v>
      </c>
      <c r="K7" s="80" t="n">
        <f aca="false">SUM(K4:K6)</f>
        <v>0</v>
      </c>
      <c r="L7" s="80" t="n">
        <f aca="false">SUM(L4:L6)</f>
        <v>0</v>
      </c>
      <c r="M7" s="80" t="n">
        <f aca="false">SUM(M4:M6)</f>
        <v>0</v>
      </c>
      <c r="N7" s="80" t="n">
        <f aca="false">SUM(N4:N6)</f>
        <v>32000</v>
      </c>
      <c r="O7" s="80" t="n">
        <f aca="false">SUM(O4:O6)</f>
        <v>0</v>
      </c>
      <c r="P7" s="80" t="n">
        <f aca="false">SUM(P4:P6)</f>
        <v>0</v>
      </c>
      <c r="Q7" s="80" t="n">
        <f aca="false">SUM(Q4:Q6)</f>
        <v>0</v>
      </c>
      <c r="R7" s="80" t="n">
        <f aca="false">SUM(R4:R6)</f>
        <v>0</v>
      </c>
      <c r="S7" s="80" t="n">
        <f aca="false">SUM(S4:S6)</f>
        <v>0</v>
      </c>
      <c r="T7" s="80" t="n">
        <f aca="false">SUM(T4:T6)</f>
        <v>0</v>
      </c>
      <c r="U7" s="80" t="n">
        <f aca="false">SUM(U4:U6)</f>
        <v>0</v>
      </c>
      <c r="V7" s="80" t="n">
        <f aca="false">SUM(V4:V6)</f>
        <v>0</v>
      </c>
      <c r="W7" s="80" t="n">
        <f aca="false">SUM(W4:W6)</f>
        <v>0</v>
      </c>
      <c r="X7" s="80" t="n">
        <f aca="false">SUM(X4:X6)</f>
        <v>0</v>
      </c>
      <c r="Y7" s="80" t="n">
        <f aca="false">SUM(Y4:Y6)</f>
        <v>0</v>
      </c>
      <c r="Z7" s="80" t="n">
        <f aca="false">SUM(Z4:Z6)</f>
        <v>0</v>
      </c>
      <c r="AA7" s="80" t="n">
        <f aca="false">SUM(AA4:AA6)</f>
        <v>0</v>
      </c>
      <c r="AB7" s="80" t="n">
        <f aca="false">SUM(AB4:AB6)</f>
        <v>0</v>
      </c>
      <c r="AC7" s="80" t="n">
        <f aca="false">SUM(AC4:AC6)</f>
        <v>0</v>
      </c>
      <c r="AD7" s="80" t="n">
        <f aca="false">SUM(AD4:AD6)</f>
        <v>0</v>
      </c>
      <c r="AE7" s="80" t="n">
        <f aca="false">SUM(AE4:AE6)</f>
        <v>0</v>
      </c>
      <c r="AF7" s="80" t="n">
        <f aca="false">SUM(AF4:AF6)</f>
        <v>0</v>
      </c>
      <c r="AG7" s="81" t="n">
        <f aca="false">SUM(AG4:AG6)</f>
        <v>0</v>
      </c>
      <c r="AH7" s="58" t="n">
        <f aca="false">SUM(C7:AG7)</f>
        <v>383950</v>
      </c>
      <c r="AI7" s="82"/>
    </row>
    <row r="8" customFormat="false" ht="17.25" hidden="false" customHeight="false" outlineLevel="0" collapsed="false">
      <c r="A8" s="61"/>
      <c r="B8" s="62" t="s">
        <v>158</v>
      </c>
      <c r="C8" s="63" t="n">
        <v>4000</v>
      </c>
      <c r="D8" s="64" t="n">
        <f aca="false">C23</f>
        <v>60470</v>
      </c>
      <c r="E8" s="64" t="n">
        <f aca="false">D23</f>
        <v>60270</v>
      </c>
      <c r="F8" s="64" t="n">
        <f aca="false">E23</f>
        <v>56071</v>
      </c>
      <c r="G8" s="64" t="n">
        <f aca="false">F23</f>
        <v>55346</v>
      </c>
      <c r="H8" s="64" t="n">
        <f aca="false">G23</f>
        <v>52616</v>
      </c>
      <c r="I8" s="64" t="n">
        <f aca="false">H23</f>
        <v>47167</v>
      </c>
      <c r="J8" s="64" t="n">
        <f aca="false">I23</f>
        <v>47068</v>
      </c>
      <c r="K8" s="64" t="n">
        <f aca="false">J23</f>
        <v>47068</v>
      </c>
      <c r="L8" s="64" t="n">
        <f aca="false">K23</f>
        <v>47068</v>
      </c>
      <c r="M8" s="64" t="n">
        <f aca="false">L23</f>
        <v>41885</v>
      </c>
      <c r="N8" s="64" t="n">
        <f aca="false">M23</f>
        <v>41111</v>
      </c>
      <c r="O8" s="64" t="n">
        <f aca="false">N23</f>
        <v>40571</v>
      </c>
      <c r="P8" s="64" t="n">
        <f aca="false">O23</f>
        <v>39371</v>
      </c>
      <c r="Q8" s="64" t="n">
        <f aca="false">P23</f>
        <v>39111</v>
      </c>
      <c r="R8" s="64" t="n">
        <f aca="false">Q23</f>
        <v>24081</v>
      </c>
      <c r="S8" s="64" t="n">
        <f aca="false">R23</f>
        <v>24081</v>
      </c>
      <c r="T8" s="64" t="n">
        <f aca="false">S23</f>
        <v>23861</v>
      </c>
      <c r="U8" s="64" t="n">
        <f aca="false">T23</f>
        <v>23861</v>
      </c>
      <c r="V8" s="64" t="n">
        <f aca="false">U23</f>
        <v>18861</v>
      </c>
      <c r="W8" s="64" t="n">
        <f aca="false">V23</f>
        <v>18441</v>
      </c>
      <c r="X8" s="64" t="n">
        <f aca="false">W23</f>
        <v>18441</v>
      </c>
      <c r="Y8" s="64" t="n">
        <f aca="false">X23</f>
        <v>18051</v>
      </c>
      <c r="Z8" s="64" t="n">
        <f aca="false">Y23</f>
        <v>17831</v>
      </c>
      <c r="AA8" s="64" t="n">
        <f aca="false">Z23</f>
        <v>17831</v>
      </c>
      <c r="AB8" s="64" t="n">
        <f aca="false">AA23</f>
        <v>16781</v>
      </c>
      <c r="AC8" s="64" t="n">
        <f aca="false">AB23</f>
        <v>12864</v>
      </c>
      <c r="AD8" s="64" t="n">
        <f aca="false">AC23</f>
        <v>12864</v>
      </c>
      <c r="AE8" s="64" t="n">
        <f aca="false">AD23</f>
        <v>10726.25</v>
      </c>
      <c r="AF8" s="64" t="n">
        <f aca="false">AE23</f>
        <v>8956.25</v>
      </c>
      <c r="AG8" s="65" t="n">
        <f aca="false">AF23</f>
        <v>5526.25</v>
      </c>
      <c r="AH8" s="66" t="n">
        <f aca="false">C8</f>
        <v>4000</v>
      </c>
      <c r="AI8" s="67"/>
    </row>
    <row r="9" customFormat="false" ht="17.25" hidden="false" customHeight="false" outlineLevel="0" collapsed="false">
      <c r="A9" s="61"/>
      <c r="B9" s="83" t="s">
        <v>159</v>
      </c>
      <c r="C9" s="84" t="n">
        <v>60000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6"/>
      <c r="AH9" s="87" t="n">
        <f aca="false">SUM(C9:AG9)</f>
        <v>60000</v>
      </c>
      <c r="AI9" s="88"/>
    </row>
    <row r="10" customFormat="false" ht="17.25" hidden="false" customHeight="false" outlineLevel="0" collapsed="false">
      <c r="A10" s="61"/>
      <c r="B10" s="71" t="s">
        <v>160</v>
      </c>
      <c r="C10" s="89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92" t="n">
        <f aca="false">SUM(C10:AG10)</f>
        <v>0</v>
      </c>
      <c r="AI10" s="93"/>
    </row>
    <row r="11" customFormat="false" ht="17.25" hidden="false" customHeight="false" outlineLevel="0" collapsed="false">
      <c r="A11" s="61"/>
      <c r="B11" s="94" t="s">
        <v>157</v>
      </c>
      <c r="C11" s="89" t="n">
        <f aca="false">SUM(C8:C10)</f>
        <v>64000</v>
      </c>
      <c r="D11" s="90" t="n">
        <f aca="false">SUM(D8:D10)</f>
        <v>60470</v>
      </c>
      <c r="E11" s="90" t="n">
        <f aca="false">SUM(E8:E10)</f>
        <v>60270</v>
      </c>
      <c r="F11" s="90" t="n">
        <f aca="false">SUM(F8:F10)</f>
        <v>56071</v>
      </c>
      <c r="G11" s="90" t="n">
        <f aca="false">SUM(G8:G10)</f>
        <v>55346</v>
      </c>
      <c r="H11" s="90" t="n">
        <f aca="false">SUM(H8:H10)</f>
        <v>52616</v>
      </c>
      <c r="I11" s="90" t="n">
        <f aca="false">SUM(I8:I10)</f>
        <v>47167</v>
      </c>
      <c r="J11" s="90" t="n">
        <f aca="false">SUM(J8:J10)</f>
        <v>47068</v>
      </c>
      <c r="K11" s="90" t="n">
        <f aca="false">SUM(K8:K10)</f>
        <v>47068</v>
      </c>
      <c r="L11" s="90" t="n">
        <f aca="false">SUM(L8:L10)</f>
        <v>47068</v>
      </c>
      <c r="M11" s="90" t="n">
        <f aca="false">SUM(M8:M10)</f>
        <v>41885</v>
      </c>
      <c r="N11" s="90" t="n">
        <f aca="false">SUM(N8:N10)</f>
        <v>41111</v>
      </c>
      <c r="O11" s="90" t="n">
        <f aca="false">SUM(O8:O10)</f>
        <v>40571</v>
      </c>
      <c r="P11" s="90" t="n">
        <f aca="false">SUM(P8:P10)</f>
        <v>39371</v>
      </c>
      <c r="Q11" s="90" t="n">
        <f aca="false">SUM(Q8:Q10)</f>
        <v>39111</v>
      </c>
      <c r="R11" s="90" t="n">
        <f aca="false">SUM(R8:R10)</f>
        <v>24081</v>
      </c>
      <c r="S11" s="90" t="n">
        <f aca="false">SUM(S8:S10)</f>
        <v>24081</v>
      </c>
      <c r="T11" s="90" t="n">
        <f aca="false">SUM(T8:T10)</f>
        <v>23861</v>
      </c>
      <c r="U11" s="90" t="n">
        <f aca="false">SUM(U8:U10)</f>
        <v>23861</v>
      </c>
      <c r="V11" s="90" t="n">
        <f aca="false">SUM(V8:V10)</f>
        <v>18861</v>
      </c>
      <c r="W11" s="90" t="n">
        <f aca="false">SUM(W8:W10)</f>
        <v>18441</v>
      </c>
      <c r="X11" s="90" t="n">
        <f aca="false">SUM(X8:X10)</f>
        <v>18441</v>
      </c>
      <c r="Y11" s="90" t="n">
        <f aca="false">SUM(Y8:Y10)</f>
        <v>18051</v>
      </c>
      <c r="Z11" s="90" t="n">
        <f aca="false">SUM(Z8:Z10)</f>
        <v>17831</v>
      </c>
      <c r="AA11" s="90" t="n">
        <f aca="false">SUM(AA8:AA10)</f>
        <v>17831</v>
      </c>
      <c r="AB11" s="90" t="n">
        <f aca="false">SUM(AB8:AB10)</f>
        <v>16781</v>
      </c>
      <c r="AC11" s="90" t="n">
        <f aca="false">SUM(AC8:AC10)</f>
        <v>12864</v>
      </c>
      <c r="AD11" s="90" t="n">
        <f aca="false">SUM(AD8:AD10)</f>
        <v>12864</v>
      </c>
      <c r="AE11" s="90" t="n">
        <f aca="false">SUM(AE8:AE10)</f>
        <v>10726.25</v>
      </c>
      <c r="AF11" s="90" t="n">
        <f aca="false">SUM(AF8:AF10)</f>
        <v>8956.25</v>
      </c>
      <c r="AG11" s="91" t="n">
        <f aca="false">SUM(AG8:AG10)</f>
        <v>5526.25</v>
      </c>
      <c r="AH11" s="92" t="n">
        <f aca="false">SUM(AH8:AH10)</f>
        <v>64000</v>
      </c>
      <c r="AI11" s="93"/>
    </row>
    <row r="12" customFormat="false" ht="17.25" hidden="false" customHeight="false" outlineLevel="0" collapsed="false">
      <c r="A12" s="68" t="s">
        <v>161</v>
      </c>
      <c r="B12" s="62" t="s">
        <v>162</v>
      </c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5"/>
      <c r="AH12" s="66" t="n">
        <f aca="false">SUM(C12:AG12)</f>
        <v>0</v>
      </c>
      <c r="AI12" s="67"/>
    </row>
    <row r="13" customFormat="false" ht="17.25" hidden="false" customHeight="false" outlineLevel="0" collapsed="false">
      <c r="A13" s="61"/>
      <c r="B13" s="62" t="s">
        <v>163</v>
      </c>
      <c r="C13" s="63"/>
      <c r="D13" s="64"/>
      <c r="E13" s="64" t="n">
        <f aca="false">215+310</f>
        <v>525</v>
      </c>
      <c r="F13" s="64" t="n">
        <v>525</v>
      </c>
      <c r="G13" s="64"/>
      <c r="H13" s="64"/>
      <c r="I13" s="64" t="n">
        <v>99</v>
      </c>
      <c r="J13" s="64"/>
      <c r="K13" s="64"/>
      <c r="L13" s="64"/>
      <c r="M13" s="64" t="n">
        <v>774</v>
      </c>
      <c r="N13" s="64"/>
      <c r="O13" s="64"/>
      <c r="P13" s="64"/>
      <c r="Q13" s="64" t="n">
        <v>9030</v>
      </c>
      <c r="R13" s="64"/>
      <c r="S13" s="64"/>
      <c r="T13" s="64"/>
      <c r="U13" s="64"/>
      <c r="V13" s="64" t="n">
        <v>420</v>
      </c>
      <c r="W13" s="64"/>
      <c r="X13" s="64" t="n">
        <v>390</v>
      </c>
      <c r="Y13" s="64"/>
      <c r="Z13" s="64"/>
      <c r="AA13" s="64" t="n">
        <v>1050</v>
      </c>
      <c r="AB13" s="64"/>
      <c r="AC13" s="64"/>
      <c r="AD13" s="64" t="n">
        <f aca="false">295*1.05</f>
        <v>309.75</v>
      </c>
      <c r="AE13" s="64" t="n">
        <v>840</v>
      </c>
      <c r="AF13" s="64" t="n">
        <v>2000</v>
      </c>
      <c r="AG13" s="65"/>
      <c r="AH13" s="66" t="n">
        <f aca="false">SUM(C13:AG13)</f>
        <v>15962.75</v>
      </c>
      <c r="AI13" s="70" t="s">
        <v>164</v>
      </c>
    </row>
    <row r="14" customFormat="false" ht="17.25" hidden="false" customHeight="false" outlineLevel="0" collapsed="false">
      <c r="A14" s="61"/>
      <c r="B14" s="62" t="s">
        <v>165</v>
      </c>
      <c r="C14" s="63"/>
      <c r="D14" s="64"/>
      <c r="E14" s="64"/>
      <c r="F14" s="69" t="s">
        <v>166</v>
      </c>
      <c r="G14" s="64"/>
      <c r="H14" s="64"/>
      <c r="I14" s="69" t="s">
        <v>167</v>
      </c>
      <c r="J14" s="64"/>
      <c r="K14" s="64"/>
      <c r="L14" s="64"/>
      <c r="M14" s="69" t="s">
        <v>168</v>
      </c>
      <c r="N14" s="64"/>
      <c r="O14" s="64"/>
      <c r="P14" s="64"/>
      <c r="Q14" s="69" t="s">
        <v>169</v>
      </c>
      <c r="R14" s="64"/>
      <c r="S14" s="64"/>
      <c r="T14" s="64"/>
      <c r="U14" s="64"/>
      <c r="V14" s="64" t="s">
        <v>170</v>
      </c>
      <c r="W14" s="64"/>
      <c r="X14" s="69" t="s">
        <v>171</v>
      </c>
      <c r="Y14" s="64"/>
      <c r="Z14" s="64"/>
      <c r="AA14" s="64" t="s">
        <v>172</v>
      </c>
      <c r="AB14" s="64"/>
      <c r="AC14" s="64"/>
      <c r="AD14" s="69" t="s">
        <v>173</v>
      </c>
      <c r="AE14" s="69" t="s">
        <v>174</v>
      </c>
      <c r="AF14" s="69" t="s">
        <v>175</v>
      </c>
      <c r="AG14" s="65"/>
      <c r="AH14" s="66" t="n">
        <f aca="false">SUM(C14:AG14)</f>
        <v>0</v>
      </c>
      <c r="AI14" s="67"/>
    </row>
    <row r="15" customFormat="false" ht="17.25" hidden="false" customHeight="false" outlineLevel="0" collapsed="false">
      <c r="A15" s="61"/>
      <c r="B15" s="62" t="s">
        <v>176</v>
      </c>
      <c r="C15" s="63"/>
      <c r="D15" s="64"/>
      <c r="E15" s="64"/>
      <c r="F15" s="64"/>
      <c r="G15" s="64"/>
      <c r="H15" s="69" t="s">
        <v>177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9" t="s">
        <v>178</v>
      </c>
      <c r="AE15" s="64"/>
      <c r="AF15" s="64"/>
      <c r="AG15" s="65"/>
      <c r="AH15" s="66" t="n">
        <f aca="false">SUM(C15:AG15)</f>
        <v>0</v>
      </c>
      <c r="AI15" s="70" t="s">
        <v>179</v>
      </c>
    </row>
    <row r="16" customFormat="false" ht="17.25" hidden="false" customHeight="false" outlineLevel="0" collapsed="false">
      <c r="A16" s="61"/>
      <c r="B16" s="62" t="s">
        <v>180</v>
      </c>
      <c r="C16" s="63" t="n">
        <v>3330</v>
      </c>
      <c r="D16" s="64"/>
      <c r="E16" s="64"/>
      <c r="F16" s="64"/>
      <c r="G16" s="64"/>
      <c r="H16" s="64" t="n">
        <v>3600</v>
      </c>
      <c r="I16" s="64"/>
      <c r="J16" s="64"/>
      <c r="K16" s="64"/>
      <c r="L16" s="64"/>
      <c r="M16" s="64"/>
      <c r="N16" s="64"/>
      <c r="O16" s="64"/>
      <c r="P16" s="64" t="n">
        <v>260</v>
      </c>
      <c r="Q16" s="64"/>
      <c r="R16" s="64"/>
      <c r="S16" s="64" t="n">
        <v>220</v>
      </c>
      <c r="T16" s="64"/>
      <c r="U16" s="64"/>
      <c r="V16" s="64"/>
      <c r="W16" s="64"/>
      <c r="X16" s="64"/>
      <c r="Y16" s="64" t="n">
        <v>220</v>
      </c>
      <c r="Z16" s="64"/>
      <c r="AA16" s="64"/>
      <c r="AB16" s="64"/>
      <c r="AC16" s="64"/>
      <c r="AD16" s="64" t="n">
        <v>1028</v>
      </c>
      <c r="AE16" s="64" t="n">
        <v>930</v>
      </c>
      <c r="AF16" s="64"/>
      <c r="AG16" s="65"/>
      <c r="AH16" s="66" t="n">
        <f aca="false">SUM(C16:AG16)</f>
        <v>9588</v>
      </c>
      <c r="AI16" s="70" t="s">
        <v>181</v>
      </c>
    </row>
    <row r="17" customFormat="false" ht="17.25" hidden="false" customHeight="false" outlineLevel="0" collapsed="false">
      <c r="A17" s="61"/>
      <c r="B17" s="62" t="s">
        <v>182</v>
      </c>
      <c r="C17" s="95" t="s">
        <v>183</v>
      </c>
      <c r="D17" s="64" t="n">
        <v>200</v>
      </c>
      <c r="E17" s="64" t="n">
        <f aca="false">997+2677</f>
        <v>3674</v>
      </c>
      <c r="F17" s="64"/>
      <c r="G17" s="64" t="n">
        <v>2730</v>
      </c>
      <c r="H17" s="64" t="n">
        <v>1449</v>
      </c>
      <c r="I17" s="64"/>
      <c r="J17" s="64"/>
      <c r="K17" s="64"/>
      <c r="L17" s="64" t="n">
        <v>500</v>
      </c>
      <c r="M17" s="64"/>
      <c r="N17" s="64" t="n">
        <v>540</v>
      </c>
      <c r="O17" s="64"/>
      <c r="P17" s="69" t="s">
        <v>184</v>
      </c>
      <c r="Q17" s="64"/>
      <c r="R17" s="64"/>
      <c r="S17" s="69" t="s">
        <v>184</v>
      </c>
      <c r="T17" s="64"/>
      <c r="U17" s="64"/>
      <c r="V17" s="64"/>
      <c r="W17" s="64"/>
      <c r="X17" s="64"/>
      <c r="Y17" s="69" t="s">
        <v>184</v>
      </c>
      <c r="Z17" s="64"/>
      <c r="AA17" s="64"/>
      <c r="AB17" s="64"/>
      <c r="AC17" s="64"/>
      <c r="AD17" s="64" t="n">
        <v>800</v>
      </c>
      <c r="AE17" s="69" t="s">
        <v>183</v>
      </c>
      <c r="AF17" s="64" t="n">
        <v>980</v>
      </c>
      <c r="AG17" s="65"/>
      <c r="AH17" s="66" t="n">
        <f aca="false">SUM(C17:AG17)</f>
        <v>10873</v>
      </c>
      <c r="AI17" s="70" t="s">
        <v>185</v>
      </c>
    </row>
    <row r="18" customFormat="false" ht="17.25" hidden="false" customHeight="false" outlineLevel="0" collapsed="false">
      <c r="A18" s="61"/>
      <c r="B18" s="62" t="s">
        <v>186</v>
      </c>
      <c r="C18" s="63"/>
      <c r="D18" s="69" t="s">
        <v>187</v>
      </c>
      <c r="E18" s="69" t="s">
        <v>188</v>
      </c>
      <c r="F18" s="64" t="n">
        <v>200</v>
      </c>
      <c r="G18" s="69" t="s">
        <v>189</v>
      </c>
      <c r="H18" s="69" t="s">
        <v>190</v>
      </c>
      <c r="I18" s="64"/>
      <c r="J18" s="64"/>
      <c r="K18" s="64"/>
      <c r="L18" s="69" t="s">
        <v>190</v>
      </c>
      <c r="M18" s="64"/>
      <c r="N18" s="69" t="s">
        <v>190</v>
      </c>
      <c r="O18" s="64" t="n">
        <v>1200</v>
      </c>
      <c r="P18" s="64"/>
      <c r="Q18" s="64" t="n">
        <v>6000</v>
      </c>
      <c r="R18" s="64"/>
      <c r="S18" s="64"/>
      <c r="T18" s="64"/>
      <c r="U18" s="64" t="n">
        <v>5000</v>
      </c>
      <c r="V18" s="64"/>
      <c r="W18" s="64"/>
      <c r="X18" s="64"/>
      <c r="Y18" s="64"/>
      <c r="Z18" s="64"/>
      <c r="AA18" s="64"/>
      <c r="AB18" s="64"/>
      <c r="AC18" s="64"/>
      <c r="AD18" s="69" t="s">
        <v>191</v>
      </c>
      <c r="AE18" s="64"/>
      <c r="AF18" s="64" t="s">
        <v>192</v>
      </c>
      <c r="AG18" s="65"/>
      <c r="AH18" s="66" t="n">
        <f aca="false">SUM(C18:AG18)</f>
        <v>12400</v>
      </c>
      <c r="AI18" s="70" t="s">
        <v>193</v>
      </c>
    </row>
    <row r="19" customFormat="false" ht="17.25" hidden="false" customHeight="false" outlineLevel="0" collapsed="false">
      <c r="A19" s="61"/>
      <c r="B19" s="62" t="s">
        <v>194</v>
      </c>
      <c r="C19" s="63" t="n">
        <v>200</v>
      </c>
      <c r="D19" s="64"/>
      <c r="E19" s="64"/>
      <c r="F19" s="69" t="s">
        <v>195</v>
      </c>
      <c r="G19" s="64"/>
      <c r="H19" s="64"/>
      <c r="I19" s="64"/>
      <c r="J19" s="64"/>
      <c r="K19" s="64"/>
      <c r="L19" s="64" t="n">
        <v>4683</v>
      </c>
      <c r="M19" s="64"/>
      <c r="N19" s="64"/>
      <c r="O19" s="69" t="s">
        <v>196</v>
      </c>
      <c r="P19" s="64"/>
      <c r="Q19" s="69" t="s">
        <v>197</v>
      </c>
      <c r="R19" s="64"/>
      <c r="S19" s="64"/>
      <c r="T19" s="64"/>
      <c r="U19" s="69" t="s">
        <v>198</v>
      </c>
      <c r="V19" s="64"/>
      <c r="W19" s="64"/>
      <c r="X19" s="64"/>
      <c r="Y19" s="64"/>
      <c r="Z19" s="64"/>
      <c r="AA19" s="64"/>
      <c r="AB19" s="64" t="n">
        <v>3917</v>
      </c>
      <c r="AC19" s="64"/>
      <c r="AD19" s="64"/>
      <c r="AE19" s="64"/>
      <c r="AF19" s="64"/>
      <c r="AG19" s="65"/>
      <c r="AH19" s="66" t="n">
        <f aca="false">SUM(C19:AG19)</f>
        <v>8800</v>
      </c>
      <c r="AI19" s="70" t="s">
        <v>199</v>
      </c>
    </row>
    <row r="20" customFormat="false" ht="17.25" hidden="false" customHeight="false" outlineLevel="0" collapsed="false">
      <c r="A20" s="61"/>
      <c r="B20" s="62" t="s">
        <v>200</v>
      </c>
      <c r="C20" s="95" t="s">
        <v>201</v>
      </c>
      <c r="D20" s="64"/>
      <c r="E20" s="64"/>
      <c r="F20" s="64"/>
      <c r="G20" s="64"/>
      <c r="H20" s="64"/>
      <c r="I20" s="64"/>
      <c r="J20" s="64"/>
      <c r="K20" s="64"/>
      <c r="L20" s="69" t="s">
        <v>202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9" t="s">
        <v>202</v>
      </c>
      <c r="AC20" s="64"/>
      <c r="AD20" s="64"/>
      <c r="AE20" s="64"/>
      <c r="AF20" s="64"/>
      <c r="AG20" s="65"/>
      <c r="AH20" s="66" t="n">
        <f aca="false">SUM(C20:AG20)</f>
        <v>0</v>
      </c>
      <c r="AI20" s="67"/>
    </row>
    <row r="21" customFormat="false" ht="17.25" hidden="false" customHeight="false" outlineLevel="0" collapsed="false">
      <c r="A21" s="61"/>
      <c r="B21" s="62" t="s">
        <v>160</v>
      </c>
      <c r="C21" s="63"/>
      <c r="D21" s="64"/>
      <c r="E21" s="64"/>
      <c r="F21" s="64"/>
      <c r="G21" s="64"/>
      <c r="H21" s="64" t="n">
        <v>400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 t="n">
        <v>450</v>
      </c>
      <c r="AG21" s="65"/>
      <c r="AH21" s="66" t="n">
        <f aca="false">SUM(C21:AG21)</f>
        <v>850</v>
      </c>
      <c r="AI21" s="70" t="s">
        <v>203</v>
      </c>
    </row>
    <row r="22" customFormat="false" ht="17.25" hidden="false" customHeight="false" outlineLevel="0" collapsed="false">
      <c r="A22" s="61"/>
      <c r="B22" s="96" t="s">
        <v>157</v>
      </c>
      <c r="C22" s="89" t="n">
        <f aca="false">SUM(C12:C21)</f>
        <v>3530</v>
      </c>
      <c r="D22" s="90" t="n">
        <f aca="false">SUM(D12:D21)</f>
        <v>200</v>
      </c>
      <c r="E22" s="90" t="n">
        <f aca="false">SUM(E12:E21)</f>
        <v>4199</v>
      </c>
      <c r="F22" s="90" t="n">
        <f aca="false">SUM(F12:F21)</f>
        <v>725</v>
      </c>
      <c r="G22" s="90" t="n">
        <f aca="false">SUM(G12:G21)</f>
        <v>2730</v>
      </c>
      <c r="H22" s="90" t="n">
        <f aca="false">SUM(H12:H21)</f>
        <v>5449</v>
      </c>
      <c r="I22" s="90" t="n">
        <f aca="false">SUM(I12:I21)</f>
        <v>99</v>
      </c>
      <c r="J22" s="90" t="n">
        <f aca="false">SUM(J12:J21)</f>
        <v>0</v>
      </c>
      <c r="K22" s="90" t="n">
        <f aca="false">SUM(K12:K21)</f>
        <v>0</v>
      </c>
      <c r="L22" s="90" t="n">
        <f aca="false">SUM(L12:L21)</f>
        <v>5183</v>
      </c>
      <c r="M22" s="90" t="n">
        <f aca="false">SUM(M12:M21)</f>
        <v>774</v>
      </c>
      <c r="N22" s="90" t="n">
        <f aca="false">SUM(N12:N21)</f>
        <v>540</v>
      </c>
      <c r="O22" s="90" t="n">
        <f aca="false">SUM(O12:O21)</f>
        <v>1200</v>
      </c>
      <c r="P22" s="90" t="n">
        <f aca="false">SUM(P12:P21)</f>
        <v>260</v>
      </c>
      <c r="Q22" s="90" t="n">
        <f aca="false">SUM(Q12:Q21)</f>
        <v>15030</v>
      </c>
      <c r="R22" s="90" t="n">
        <f aca="false">SUM(R12:R21)</f>
        <v>0</v>
      </c>
      <c r="S22" s="90" t="n">
        <f aca="false">SUM(S12:S21)</f>
        <v>220</v>
      </c>
      <c r="T22" s="90" t="n">
        <f aca="false">SUM(T12:T21)</f>
        <v>0</v>
      </c>
      <c r="U22" s="90" t="n">
        <f aca="false">SUM(U12:U21)</f>
        <v>5000</v>
      </c>
      <c r="V22" s="90" t="n">
        <f aca="false">SUM(V12:V21)</f>
        <v>420</v>
      </c>
      <c r="W22" s="90" t="n">
        <f aca="false">SUM(W12:W21)</f>
        <v>0</v>
      </c>
      <c r="X22" s="90" t="n">
        <f aca="false">SUM(X12:X21)</f>
        <v>390</v>
      </c>
      <c r="Y22" s="90" t="n">
        <f aca="false">SUM(Y12:Y21)</f>
        <v>220</v>
      </c>
      <c r="Z22" s="90" t="n">
        <f aca="false">SUM(Z12:Z21)</f>
        <v>0</v>
      </c>
      <c r="AA22" s="90" t="n">
        <f aca="false">SUM(AA12:AA21)</f>
        <v>1050</v>
      </c>
      <c r="AB22" s="90" t="n">
        <f aca="false">SUM(AB12:AB21)</f>
        <v>3917</v>
      </c>
      <c r="AC22" s="90" t="n">
        <f aca="false">SUM(AC12:AC21)</f>
        <v>0</v>
      </c>
      <c r="AD22" s="90" t="n">
        <f aca="false">SUM(AD12:AD21)</f>
        <v>2137.75</v>
      </c>
      <c r="AE22" s="90" t="n">
        <f aca="false">SUM(AE12:AE21)</f>
        <v>1770</v>
      </c>
      <c r="AF22" s="90" t="n">
        <f aca="false">SUM(AF12:AF21)</f>
        <v>3430</v>
      </c>
      <c r="AG22" s="91"/>
      <c r="AH22" s="92" t="n">
        <f aca="false">SUM(AH12:AH21)</f>
        <v>58473.75</v>
      </c>
      <c r="AI22" s="93"/>
    </row>
    <row r="23" customFormat="false" ht="18" hidden="false" customHeight="false" outlineLevel="0" collapsed="false">
      <c r="A23" s="58" t="s">
        <v>153</v>
      </c>
      <c r="B23" s="97" t="s">
        <v>204</v>
      </c>
      <c r="C23" s="98" t="n">
        <f aca="false">C11-C22</f>
        <v>60470</v>
      </c>
      <c r="D23" s="99" t="n">
        <f aca="false">D11-D22</f>
        <v>60270</v>
      </c>
      <c r="E23" s="99" t="n">
        <f aca="false">E11-E22</f>
        <v>56071</v>
      </c>
      <c r="F23" s="99" t="n">
        <f aca="false">F11-F22</f>
        <v>55346</v>
      </c>
      <c r="G23" s="99" t="n">
        <f aca="false">G11-G22</f>
        <v>52616</v>
      </c>
      <c r="H23" s="99" t="n">
        <f aca="false">H11-H22</f>
        <v>47167</v>
      </c>
      <c r="I23" s="99" t="n">
        <f aca="false">I11-I22</f>
        <v>47068</v>
      </c>
      <c r="J23" s="99" t="n">
        <f aca="false">J11-J22</f>
        <v>47068</v>
      </c>
      <c r="K23" s="99" t="n">
        <f aca="false">K11-K22</f>
        <v>47068</v>
      </c>
      <c r="L23" s="99" t="n">
        <f aca="false">L11-L22</f>
        <v>41885</v>
      </c>
      <c r="M23" s="99" t="n">
        <f aca="false">M11-M22</f>
        <v>41111</v>
      </c>
      <c r="N23" s="99" t="n">
        <f aca="false">N11-N22</f>
        <v>40571</v>
      </c>
      <c r="O23" s="99" t="n">
        <f aca="false">O11-O22</f>
        <v>39371</v>
      </c>
      <c r="P23" s="99" t="n">
        <f aca="false">P11-P22</f>
        <v>39111</v>
      </c>
      <c r="Q23" s="99" t="n">
        <f aca="false">Q11-Q22</f>
        <v>24081</v>
      </c>
      <c r="R23" s="99" t="n">
        <f aca="false">R11-R22</f>
        <v>24081</v>
      </c>
      <c r="S23" s="99" t="n">
        <f aca="false">S11-S22</f>
        <v>23861</v>
      </c>
      <c r="T23" s="99" t="n">
        <f aca="false">T11-T22</f>
        <v>23861</v>
      </c>
      <c r="U23" s="99" t="n">
        <f aca="false">U11-U22</f>
        <v>18861</v>
      </c>
      <c r="V23" s="99" t="n">
        <f aca="false">V11-V22</f>
        <v>18441</v>
      </c>
      <c r="W23" s="99" t="n">
        <f aca="false">W11-W22</f>
        <v>18441</v>
      </c>
      <c r="X23" s="99" t="n">
        <f aca="false">X11-X22</f>
        <v>18051</v>
      </c>
      <c r="Y23" s="99" t="n">
        <f aca="false">Y11-Y22</f>
        <v>17831</v>
      </c>
      <c r="Z23" s="99" t="n">
        <f aca="false">Z11-Z22</f>
        <v>17831</v>
      </c>
      <c r="AA23" s="99" t="n">
        <f aca="false">AA11-AA22</f>
        <v>16781</v>
      </c>
      <c r="AB23" s="99" t="n">
        <f aca="false">AB11-AB22</f>
        <v>12864</v>
      </c>
      <c r="AC23" s="99" t="n">
        <f aca="false">AC11-AC22</f>
        <v>12864</v>
      </c>
      <c r="AD23" s="99" t="n">
        <f aca="false">AD11-AD22</f>
        <v>10726.25</v>
      </c>
      <c r="AE23" s="99" t="n">
        <f aca="false">AE11-AE22</f>
        <v>8956.25</v>
      </c>
      <c r="AF23" s="99" t="n">
        <f aca="false">AF11-AF22</f>
        <v>5526.25</v>
      </c>
      <c r="AG23" s="59" t="n">
        <f aca="false">AG11-AG22</f>
        <v>5526.25</v>
      </c>
      <c r="AH23" s="49" t="n">
        <f aca="false">AH11-AH22</f>
        <v>5526.25</v>
      </c>
      <c r="AI23" s="82"/>
    </row>
    <row r="24" customFormat="false" ht="18" hidden="false" customHeight="false" outlineLevel="0" collapsed="false">
      <c r="A24" s="61"/>
      <c r="B24" s="62" t="s">
        <v>158</v>
      </c>
      <c r="C24" s="63" t="n">
        <v>6280</v>
      </c>
      <c r="D24" s="64" t="n">
        <f aca="false">C39</f>
        <v>103034</v>
      </c>
      <c r="E24" s="64" t="n">
        <f aca="false">D39</f>
        <v>103034</v>
      </c>
      <c r="F24" s="64" t="n">
        <f aca="false">E39</f>
        <v>100795</v>
      </c>
      <c r="G24" s="64" t="n">
        <f aca="false">F39</f>
        <v>97461</v>
      </c>
      <c r="H24" s="64" t="n">
        <f aca="false">G39</f>
        <v>87106</v>
      </c>
      <c r="I24" s="64" t="n">
        <f aca="false">H39</f>
        <v>80581</v>
      </c>
      <c r="J24" s="64" t="n">
        <f aca="false">I39</f>
        <v>72365</v>
      </c>
      <c r="K24" s="64" t="n">
        <f aca="false">J39</f>
        <v>71500</v>
      </c>
      <c r="L24" s="64" t="n">
        <f aca="false">K39</f>
        <v>71500</v>
      </c>
      <c r="M24" s="64" t="n">
        <f aca="false">L39</f>
        <v>66753</v>
      </c>
      <c r="N24" s="64" t="n">
        <f aca="false">M39</f>
        <v>60282</v>
      </c>
      <c r="O24" s="64" t="n">
        <f aca="false">N39</f>
        <v>59006</v>
      </c>
      <c r="P24" s="64" t="n">
        <f aca="false">O39</f>
        <v>59006</v>
      </c>
      <c r="Q24" s="64" t="n">
        <f aca="false">P39</f>
        <v>57178</v>
      </c>
      <c r="R24" s="64" t="n">
        <f aca="false">Q39</f>
        <v>55017</v>
      </c>
      <c r="S24" s="64" t="n">
        <f aca="false">R39</f>
        <v>49580</v>
      </c>
      <c r="T24" s="64" t="n">
        <f aca="false">S39</f>
        <v>46266</v>
      </c>
      <c r="U24" s="64" t="n">
        <f aca="false">T39</f>
        <v>44572</v>
      </c>
      <c r="V24" s="64" t="n">
        <f aca="false">U39</f>
        <v>44572</v>
      </c>
      <c r="W24" s="64" t="n">
        <f aca="false">V39</f>
        <v>38298</v>
      </c>
      <c r="X24" s="64" t="n">
        <f aca="false">W39</f>
        <v>36033</v>
      </c>
      <c r="Y24" s="64" t="n">
        <f aca="false">X39</f>
        <v>31114</v>
      </c>
      <c r="Z24" s="64" t="n">
        <f aca="false">Y39</f>
        <v>23355</v>
      </c>
      <c r="AA24" s="64" t="n">
        <f aca="false">Z39</f>
        <v>23355</v>
      </c>
      <c r="AB24" s="64" t="n">
        <f aca="false">AA39</f>
        <v>22346</v>
      </c>
      <c r="AC24" s="64" t="n">
        <f aca="false">AB39</f>
        <v>18831</v>
      </c>
      <c r="AD24" s="64" t="n">
        <f aca="false">AC39</f>
        <v>16349</v>
      </c>
      <c r="AE24" s="64" t="n">
        <f aca="false">AD39</f>
        <v>10135</v>
      </c>
      <c r="AF24" s="64" t="n">
        <f aca="false">AE39</f>
        <v>8130</v>
      </c>
      <c r="AG24" s="65" t="n">
        <f aca="false">AF39</f>
        <v>6870</v>
      </c>
      <c r="AH24" s="66" t="n">
        <f aca="false">C24</f>
        <v>6280</v>
      </c>
      <c r="AI24" s="100"/>
    </row>
    <row r="25" customFormat="false" ht="17.25" hidden="false" customHeight="false" outlineLevel="0" collapsed="false">
      <c r="A25" s="61"/>
      <c r="B25" s="83" t="s">
        <v>159</v>
      </c>
      <c r="C25" s="84" t="n">
        <v>100000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6"/>
      <c r="AH25" s="87" t="n">
        <f aca="false">SUM(C25:AG25)</f>
        <v>100000</v>
      </c>
      <c r="AI25" s="101"/>
    </row>
    <row r="26" customFormat="false" ht="17.25" hidden="false" customHeight="false" outlineLevel="0" collapsed="false">
      <c r="A26" s="61"/>
      <c r="B26" s="71" t="s">
        <v>160</v>
      </c>
      <c r="C26" s="89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92" t="n">
        <f aca="false">SUM(C26:AG26)</f>
        <v>0</v>
      </c>
      <c r="AI26" s="93"/>
    </row>
    <row r="27" customFormat="false" ht="17.25" hidden="false" customHeight="false" outlineLevel="0" collapsed="false">
      <c r="A27" s="61" t="s">
        <v>153</v>
      </c>
      <c r="B27" s="94" t="s">
        <v>157</v>
      </c>
      <c r="C27" s="89" t="n">
        <f aca="false">SUM(C24:C26)</f>
        <v>106280</v>
      </c>
      <c r="D27" s="90" t="n">
        <f aca="false">SUM(D24:D26)</f>
        <v>103034</v>
      </c>
      <c r="E27" s="90" t="n">
        <f aca="false">SUM(E24:E26)</f>
        <v>103034</v>
      </c>
      <c r="F27" s="90" t="n">
        <f aca="false">SUM(F24:F26)</f>
        <v>100795</v>
      </c>
      <c r="G27" s="90" t="n">
        <f aca="false">SUM(G24:G26)</f>
        <v>97461</v>
      </c>
      <c r="H27" s="90" t="n">
        <f aca="false">SUM(H24:H26)</f>
        <v>87106</v>
      </c>
      <c r="I27" s="90" t="n">
        <f aca="false">SUM(I24:I26)</f>
        <v>80581</v>
      </c>
      <c r="J27" s="90" t="n">
        <f aca="false">SUM(J24:J26)</f>
        <v>72365</v>
      </c>
      <c r="K27" s="90" t="n">
        <f aca="false">SUM(K24:K26)</f>
        <v>71500</v>
      </c>
      <c r="L27" s="90" t="n">
        <f aca="false">SUM(L24:L26)</f>
        <v>71500</v>
      </c>
      <c r="M27" s="90" t="n">
        <f aca="false">SUM(M24:M26)</f>
        <v>66753</v>
      </c>
      <c r="N27" s="90" t="n">
        <f aca="false">SUM(N24:N26)</f>
        <v>60282</v>
      </c>
      <c r="O27" s="90" t="n">
        <f aca="false">SUM(O24:O26)</f>
        <v>59006</v>
      </c>
      <c r="P27" s="90" t="n">
        <f aca="false">SUM(P24:P26)</f>
        <v>59006</v>
      </c>
      <c r="Q27" s="90" t="n">
        <f aca="false">SUM(Q24:Q26)</f>
        <v>57178</v>
      </c>
      <c r="R27" s="90" t="n">
        <f aca="false">SUM(R24:R26)</f>
        <v>55017</v>
      </c>
      <c r="S27" s="90" t="n">
        <f aca="false">SUM(S24:S26)</f>
        <v>49580</v>
      </c>
      <c r="T27" s="90" t="n">
        <f aca="false">SUM(T24:T26)</f>
        <v>46266</v>
      </c>
      <c r="U27" s="90" t="n">
        <f aca="false">SUM(U24:U26)</f>
        <v>44572</v>
      </c>
      <c r="V27" s="90" t="n">
        <f aca="false">SUM(V24:V26)</f>
        <v>44572</v>
      </c>
      <c r="W27" s="90" t="n">
        <f aca="false">SUM(W24:W26)</f>
        <v>38298</v>
      </c>
      <c r="X27" s="90" t="n">
        <f aca="false">SUM(X24:X26)</f>
        <v>36033</v>
      </c>
      <c r="Y27" s="90" t="n">
        <f aca="false">SUM(Y24:Y26)</f>
        <v>31114</v>
      </c>
      <c r="Z27" s="90" t="n">
        <f aca="false">SUM(Z24:Z26)</f>
        <v>23355</v>
      </c>
      <c r="AA27" s="90" t="n">
        <f aca="false">SUM(AA24:AA26)</f>
        <v>23355</v>
      </c>
      <c r="AB27" s="90" t="n">
        <f aca="false">SUM(AB24:AB26)</f>
        <v>22346</v>
      </c>
      <c r="AC27" s="90" t="n">
        <f aca="false">SUM(AC24:AC26)</f>
        <v>18831</v>
      </c>
      <c r="AD27" s="90" t="n">
        <f aca="false">SUM(AD24:AD26)</f>
        <v>16349</v>
      </c>
      <c r="AE27" s="90" t="n">
        <f aca="false">SUM(AE24:AE26)</f>
        <v>10135</v>
      </c>
      <c r="AF27" s="90" t="n">
        <f aca="false">SUM(AF24:AF26)</f>
        <v>8130</v>
      </c>
      <c r="AG27" s="91" t="n">
        <f aca="false">SUM(AG24:AG26)</f>
        <v>6870</v>
      </c>
      <c r="AH27" s="92" t="n">
        <f aca="false">SUM(AH24:AH26)</f>
        <v>106280</v>
      </c>
      <c r="AI27" s="93"/>
    </row>
    <row r="28" customFormat="false" ht="17.25" hidden="false" customHeight="false" outlineLevel="0" collapsed="false">
      <c r="A28" s="68" t="s">
        <v>205</v>
      </c>
      <c r="B28" s="62" t="s">
        <v>162</v>
      </c>
      <c r="C28" s="63" t="n">
        <f aca="false">2248+930</f>
        <v>3178</v>
      </c>
      <c r="D28" s="64"/>
      <c r="E28" s="64" t="n">
        <f aca="false">1352+197</f>
        <v>1549</v>
      </c>
      <c r="F28" s="64" t="n">
        <v>2599</v>
      </c>
      <c r="G28" s="64" t="n">
        <v>3316</v>
      </c>
      <c r="H28" s="64" t="n">
        <f aca="false">845+430</f>
        <v>1275</v>
      </c>
      <c r="I28" s="64" t="n">
        <f aca="false">92+1050+281</f>
        <v>1423</v>
      </c>
      <c r="J28" s="64" t="n">
        <f aca="false">147+820</f>
        <v>967</v>
      </c>
      <c r="K28" s="64"/>
      <c r="L28" s="64" t="n">
        <f aca="false">914+2019+809+525+480</f>
        <v>4747</v>
      </c>
      <c r="M28" s="64" t="n">
        <v>2903</v>
      </c>
      <c r="N28" s="64" t="n">
        <v>226</v>
      </c>
      <c r="O28" s="64"/>
      <c r="P28" s="64" t="n">
        <f aca="false">508+1320</f>
        <v>1828</v>
      </c>
      <c r="Q28" s="64" t="n">
        <v>1476</v>
      </c>
      <c r="R28" s="64" t="n">
        <f aca="false">1049+1029+1944</f>
        <v>4022</v>
      </c>
      <c r="S28" s="64" t="n">
        <f aca="false">80+1920+1104</f>
        <v>3104</v>
      </c>
      <c r="T28" s="64" t="n">
        <v>1290</v>
      </c>
      <c r="U28" s="64"/>
      <c r="V28" s="64" t="n">
        <f aca="false">105+2343+2251+1050</f>
        <v>5749</v>
      </c>
      <c r="W28" s="64" t="n">
        <f aca="false">667+460+210+483</f>
        <v>1820</v>
      </c>
      <c r="X28" s="64" t="n">
        <v>787</v>
      </c>
      <c r="Y28" s="64" t="n">
        <f aca="false">1344+792+898</f>
        <v>3034</v>
      </c>
      <c r="Z28" s="64"/>
      <c r="AA28" s="64" t="n">
        <f aca="false">900+109</f>
        <v>1009</v>
      </c>
      <c r="AB28" s="64" t="n">
        <f aca="false">943+1298+924</f>
        <v>3165</v>
      </c>
      <c r="AC28" s="64" t="n">
        <f aca="false">1573+300+266</f>
        <v>2139</v>
      </c>
      <c r="AD28" s="64" t="n">
        <v>154</v>
      </c>
      <c r="AE28" s="64" t="n">
        <v>2005</v>
      </c>
      <c r="AF28" s="64" t="n">
        <f aca="false">187+573</f>
        <v>760</v>
      </c>
      <c r="AG28" s="65" t="n">
        <f aca="false">1365+588</f>
        <v>1953</v>
      </c>
      <c r="AH28" s="66" t="n">
        <f aca="false">SUM(C28:AG28)</f>
        <v>56478</v>
      </c>
      <c r="AI28" s="67"/>
    </row>
    <row r="29" customFormat="false" ht="17.25" hidden="false" customHeight="false" outlineLevel="0" collapsed="false">
      <c r="A29" s="61" t="s">
        <v>153</v>
      </c>
      <c r="B29" s="62" t="s">
        <v>163</v>
      </c>
      <c r="C29" s="63"/>
      <c r="D29" s="64"/>
      <c r="E29" s="64"/>
      <c r="F29" s="64" t="n">
        <v>735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 t="n">
        <v>315</v>
      </c>
      <c r="R29" s="64" t="n">
        <v>105</v>
      </c>
      <c r="S29" s="64" t="n">
        <v>210</v>
      </c>
      <c r="T29" s="64"/>
      <c r="U29" s="64"/>
      <c r="V29" s="64" t="n">
        <v>525</v>
      </c>
      <c r="W29" s="64"/>
      <c r="X29" s="64" t="n">
        <v>100</v>
      </c>
      <c r="Y29" s="64"/>
      <c r="Z29" s="64"/>
      <c r="AA29" s="64"/>
      <c r="AB29" s="64"/>
      <c r="AC29" s="64" t="n">
        <f aca="false">210+133</f>
        <v>343</v>
      </c>
      <c r="AD29" s="64"/>
      <c r="AE29" s="64"/>
      <c r="AF29" s="64"/>
      <c r="AG29" s="65"/>
      <c r="AH29" s="66" t="n">
        <f aca="false">SUM(C29:AG29)</f>
        <v>2333</v>
      </c>
      <c r="AI29" s="67"/>
    </row>
    <row r="30" customFormat="false" ht="17.25" hidden="false" customHeight="false" outlineLevel="0" collapsed="false">
      <c r="A30" s="61" t="s">
        <v>153</v>
      </c>
      <c r="B30" s="62" t="s">
        <v>165</v>
      </c>
      <c r="C30" s="63"/>
      <c r="D30" s="64"/>
      <c r="E30" s="64"/>
      <c r="F30" s="69" t="s">
        <v>206</v>
      </c>
      <c r="G30" s="64" t="n">
        <v>4032</v>
      </c>
      <c r="H30" s="64"/>
      <c r="I30" s="64" t="n">
        <v>6793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 t="n">
        <v>4032</v>
      </c>
      <c r="Y30" s="64"/>
      <c r="Z30" s="64"/>
      <c r="AA30" s="64"/>
      <c r="AB30" s="64"/>
      <c r="AC30" s="64"/>
      <c r="AD30" s="64"/>
      <c r="AE30" s="64"/>
      <c r="AF30" s="64"/>
      <c r="AG30" s="65"/>
      <c r="AH30" s="66" t="n">
        <f aca="false">SUM(C30:AG30)</f>
        <v>14857</v>
      </c>
      <c r="AI30" s="70" t="s">
        <v>207</v>
      </c>
    </row>
    <row r="31" customFormat="false" ht="17.25" hidden="false" customHeight="false" outlineLevel="0" collapsed="false">
      <c r="A31" s="61" t="s">
        <v>153</v>
      </c>
      <c r="B31" s="62" t="s">
        <v>176</v>
      </c>
      <c r="C31" s="63"/>
      <c r="D31" s="64"/>
      <c r="E31" s="64"/>
      <c r="F31" s="64"/>
      <c r="G31" s="69" t="s">
        <v>208</v>
      </c>
      <c r="H31" s="64"/>
      <c r="I31" s="64" t="s">
        <v>209</v>
      </c>
      <c r="J31" s="64"/>
      <c r="K31" s="64"/>
      <c r="L31" s="64"/>
      <c r="M31" s="64"/>
      <c r="N31" s="64" t="n">
        <v>1050</v>
      </c>
      <c r="O31" s="64"/>
      <c r="P31" s="64"/>
      <c r="Q31" s="64"/>
      <c r="R31" s="64"/>
      <c r="S31" s="64"/>
      <c r="T31" s="64"/>
      <c r="U31" s="64"/>
      <c r="V31" s="64"/>
      <c r="W31" s="64"/>
      <c r="X31" s="69" t="s">
        <v>208</v>
      </c>
      <c r="Y31" s="64"/>
      <c r="Z31" s="64"/>
      <c r="AA31" s="64"/>
      <c r="AB31" s="64"/>
      <c r="AC31" s="64"/>
      <c r="AD31" s="64"/>
      <c r="AE31" s="64"/>
      <c r="AF31" s="64"/>
      <c r="AG31" s="65"/>
      <c r="AH31" s="66" t="n">
        <f aca="false">SUM(C31:AG31)</f>
        <v>1050</v>
      </c>
      <c r="AI31" s="100"/>
    </row>
    <row r="32" customFormat="false" ht="17.25" hidden="false" customHeight="false" outlineLevel="0" collapsed="false">
      <c r="A32" s="61" t="s">
        <v>153</v>
      </c>
      <c r="B32" s="62" t="s">
        <v>180</v>
      </c>
      <c r="C32" s="63"/>
      <c r="D32" s="64"/>
      <c r="E32" s="64"/>
      <c r="F32" s="64"/>
      <c r="G32" s="64"/>
      <c r="H32" s="64" t="n">
        <v>5250</v>
      </c>
      <c r="I32" s="64"/>
      <c r="J32" s="64"/>
      <c r="K32" s="64"/>
      <c r="L32" s="64"/>
      <c r="M32" s="64"/>
      <c r="N32" s="64" t="s">
        <v>210</v>
      </c>
      <c r="O32" s="64"/>
      <c r="P32" s="64"/>
      <c r="Q32" s="64"/>
      <c r="R32" s="64" t="n">
        <v>910</v>
      </c>
      <c r="S32" s="64"/>
      <c r="T32" s="64"/>
      <c r="U32" s="64"/>
      <c r="V32" s="64"/>
      <c r="W32" s="64"/>
      <c r="X32" s="64"/>
      <c r="Y32" s="64" t="n">
        <f aca="false">1500+3225</f>
        <v>4725</v>
      </c>
      <c r="Z32" s="64"/>
      <c r="AA32" s="64"/>
      <c r="AB32" s="64"/>
      <c r="AC32" s="64"/>
      <c r="AD32" s="64" t="n">
        <v>6060</v>
      </c>
      <c r="AE32" s="64"/>
      <c r="AF32" s="64"/>
      <c r="AG32" s="65"/>
      <c r="AH32" s="66" t="n">
        <f aca="false">SUM(C32:AG32)</f>
        <v>16945</v>
      </c>
      <c r="AI32" s="70" t="s">
        <v>211</v>
      </c>
    </row>
    <row r="33" customFormat="false" ht="17.25" hidden="false" customHeight="false" outlineLevel="0" collapsed="false">
      <c r="A33" s="61" t="s">
        <v>153</v>
      </c>
      <c r="B33" s="62" t="s">
        <v>182</v>
      </c>
      <c r="C33" s="63"/>
      <c r="D33" s="64"/>
      <c r="E33" s="64" t="n">
        <v>690</v>
      </c>
      <c r="F33" s="64"/>
      <c r="G33" s="64" t="n">
        <v>3007</v>
      </c>
      <c r="H33" s="69" t="s">
        <v>212</v>
      </c>
      <c r="I33" s="64"/>
      <c r="J33" s="64"/>
      <c r="K33" s="64"/>
      <c r="L33" s="64"/>
      <c r="M33" s="64" t="n">
        <v>3568</v>
      </c>
      <c r="N33" s="64"/>
      <c r="O33" s="64"/>
      <c r="P33" s="64"/>
      <c r="Q33" s="64"/>
      <c r="R33" s="69" t="s">
        <v>213</v>
      </c>
      <c r="S33" s="64"/>
      <c r="T33" s="64"/>
      <c r="U33" s="64"/>
      <c r="V33" s="64"/>
      <c r="W33" s="64"/>
      <c r="X33" s="64"/>
      <c r="Y33" s="69" t="s">
        <v>214</v>
      </c>
      <c r="Z33" s="64"/>
      <c r="AA33" s="64"/>
      <c r="AB33" s="64"/>
      <c r="AC33" s="64"/>
      <c r="AD33" s="69" t="s">
        <v>215</v>
      </c>
      <c r="AE33" s="64"/>
      <c r="AF33" s="64"/>
      <c r="AG33" s="65"/>
      <c r="AH33" s="66" t="n">
        <f aca="false">SUM(C33:AG33)</f>
        <v>7265</v>
      </c>
      <c r="AI33" s="70" t="s">
        <v>216</v>
      </c>
    </row>
    <row r="34" customFormat="false" ht="17.25" hidden="false" customHeight="false" outlineLevel="0" collapsed="false">
      <c r="A34" s="61" t="s">
        <v>153</v>
      </c>
      <c r="B34" s="62" t="s">
        <v>186</v>
      </c>
      <c r="C34" s="63"/>
      <c r="D34" s="64"/>
      <c r="E34" s="64"/>
      <c r="F34" s="64"/>
      <c r="G34" s="69" t="s">
        <v>217</v>
      </c>
      <c r="H34" s="64"/>
      <c r="I34" s="64"/>
      <c r="J34" s="64"/>
      <c r="K34" s="64"/>
      <c r="L34" s="64"/>
      <c r="M34" s="69" t="s">
        <v>217</v>
      </c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 t="n">
        <v>500</v>
      </c>
      <c r="AG34" s="65" t="n">
        <v>1000</v>
      </c>
      <c r="AH34" s="66" t="n">
        <f aca="false">SUM(C34:AG34)</f>
        <v>1500</v>
      </c>
      <c r="AI34" s="70" t="s">
        <v>218</v>
      </c>
    </row>
    <row r="35" customFormat="false" ht="17.25" hidden="false" customHeight="false" outlineLevel="0" collapsed="false">
      <c r="A35" s="61" t="s">
        <v>153</v>
      </c>
      <c r="B35" s="62" t="s">
        <v>194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 t="n">
        <f aca="false">70+300</f>
        <v>370</v>
      </c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9" t="s">
        <v>219</v>
      </c>
      <c r="AG35" s="102" t="s">
        <v>220</v>
      </c>
      <c r="AH35" s="66" t="n">
        <f aca="false">SUM(C35:AG35)</f>
        <v>370</v>
      </c>
      <c r="AI35" s="67"/>
    </row>
    <row r="36" customFormat="false" ht="17.25" hidden="false" customHeight="false" outlineLevel="0" collapsed="false">
      <c r="A36" s="61"/>
      <c r="B36" s="62" t="s">
        <v>200</v>
      </c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5"/>
      <c r="AH36" s="66" t="n">
        <f aca="false">SUM(C36:AG36)</f>
        <v>0</v>
      </c>
      <c r="AI36" s="67"/>
    </row>
    <row r="37" customFormat="false" ht="17.25" hidden="false" customHeight="false" outlineLevel="0" collapsed="false">
      <c r="A37" s="61"/>
      <c r="B37" s="62" t="s">
        <v>160</v>
      </c>
      <c r="C37" s="63" t="n">
        <v>68</v>
      </c>
      <c r="D37" s="64"/>
      <c r="E37" s="64"/>
      <c r="F37" s="64"/>
      <c r="G37" s="64"/>
      <c r="H37" s="64"/>
      <c r="I37" s="64"/>
      <c r="J37" s="64" t="n">
        <v>-102</v>
      </c>
      <c r="K37" s="64"/>
      <c r="L37" s="64"/>
      <c r="M37" s="64"/>
      <c r="N37" s="64"/>
      <c r="O37" s="64"/>
      <c r="P37" s="64"/>
      <c r="Q37" s="64"/>
      <c r="R37" s="64" t="n">
        <f aca="false">3000-252-404-1944</f>
        <v>400</v>
      </c>
      <c r="S37" s="64"/>
      <c r="T37" s="64" t="n">
        <v>404</v>
      </c>
      <c r="U37" s="64"/>
      <c r="V37" s="64"/>
      <c r="W37" s="64" t="n">
        <v>445</v>
      </c>
      <c r="X37" s="64"/>
      <c r="Y37" s="64"/>
      <c r="Z37" s="64"/>
      <c r="AA37" s="64"/>
      <c r="AB37" s="64" t="n">
        <v>350</v>
      </c>
      <c r="AC37" s="64"/>
      <c r="AD37" s="64"/>
      <c r="AE37" s="64"/>
      <c r="AF37" s="64"/>
      <c r="AG37" s="65" t="n">
        <v>566</v>
      </c>
      <c r="AH37" s="66" t="n">
        <f aca="false">SUM(C37:AG37)</f>
        <v>2131</v>
      </c>
      <c r="AI37" s="70" t="s">
        <v>203</v>
      </c>
    </row>
    <row r="38" customFormat="false" ht="17.25" hidden="false" customHeight="false" outlineLevel="0" collapsed="false">
      <c r="A38" s="61"/>
      <c r="B38" s="96" t="s">
        <v>157</v>
      </c>
      <c r="C38" s="89" t="n">
        <f aca="false">SUM(C28:C37)</f>
        <v>3246</v>
      </c>
      <c r="D38" s="90" t="n">
        <f aca="false">SUM(D28:D37)</f>
        <v>0</v>
      </c>
      <c r="E38" s="90" t="n">
        <f aca="false">SUM(E28:E37)</f>
        <v>2239</v>
      </c>
      <c r="F38" s="90" t="n">
        <f aca="false">SUM(F28:F37)</f>
        <v>3334</v>
      </c>
      <c r="G38" s="90" t="n">
        <f aca="false">SUM(G28:G37)</f>
        <v>10355</v>
      </c>
      <c r="H38" s="90" t="n">
        <f aca="false">SUM(H28:H37)</f>
        <v>6525</v>
      </c>
      <c r="I38" s="90" t="n">
        <f aca="false">SUM(I28:I37)</f>
        <v>8216</v>
      </c>
      <c r="J38" s="90" t="n">
        <f aca="false">SUM(J28:J37)</f>
        <v>865</v>
      </c>
      <c r="K38" s="90" t="n">
        <f aca="false">SUM(K28:K37)</f>
        <v>0</v>
      </c>
      <c r="L38" s="90" t="n">
        <f aca="false">SUM(L28:L37)</f>
        <v>4747</v>
      </c>
      <c r="M38" s="90" t="n">
        <f aca="false">SUM(M28:M37)</f>
        <v>6471</v>
      </c>
      <c r="N38" s="90" t="n">
        <f aca="false">SUM(N28:N37)</f>
        <v>1276</v>
      </c>
      <c r="O38" s="90" t="n">
        <f aca="false">SUM(O28:O37)</f>
        <v>0</v>
      </c>
      <c r="P38" s="90" t="n">
        <f aca="false">SUM(P28:P37)</f>
        <v>1828</v>
      </c>
      <c r="Q38" s="90" t="n">
        <f aca="false">SUM(Q28:Q37)</f>
        <v>2161</v>
      </c>
      <c r="R38" s="90" t="n">
        <f aca="false">SUM(R28:R37)</f>
        <v>5437</v>
      </c>
      <c r="S38" s="90" t="n">
        <f aca="false">SUM(S28:S37)</f>
        <v>3314</v>
      </c>
      <c r="T38" s="90" t="n">
        <f aca="false">SUM(T28:T37)</f>
        <v>1694</v>
      </c>
      <c r="U38" s="90" t="n">
        <f aca="false">SUM(U28:U37)</f>
        <v>0</v>
      </c>
      <c r="V38" s="90" t="n">
        <f aca="false">SUM(V28:V37)</f>
        <v>6274</v>
      </c>
      <c r="W38" s="90" t="n">
        <f aca="false">SUM(W28:W37)</f>
        <v>2265</v>
      </c>
      <c r="X38" s="90" t="n">
        <f aca="false">SUM(X28:X37)</f>
        <v>4919</v>
      </c>
      <c r="Y38" s="90" t="n">
        <f aca="false">SUM(Y28:Y37)</f>
        <v>7759</v>
      </c>
      <c r="Z38" s="90" t="n">
        <f aca="false">SUM(Z28:Z37)</f>
        <v>0</v>
      </c>
      <c r="AA38" s="90" t="n">
        <f aca="false">SUM(AA28:AA37)</f>
        <v>1009</v>
      </c>
      <c r="AB38" s="90" t="n">
        <f aca="false">SUM(AB28:AB37)</f>
        <v>3515</v>
      </c>
      <c r="AC38" s="90" t="n">
        <f aca="false">SUM(AC28:AC37)</f>
        <v>2482</v>
      </c>
      <c r="AD38" s="90" t="n">
        <f aca="false">SUM(AD28:AD37)</f>
        <v>6214</v>
      </c>
      <c r="AE38" s="90" t="n">
        <f aca="false">SUM(AE28:AE37)</f>
        <v>2005</v>
      </c>
      <c r="AF38" s="90" t="n">
        <f aca="false">SUM(AF28:AF37)</f>
        <v>1260</v>
      </c>
      <c r="AG38" s="91" t="n">
        <f aca="false">SUM(AG28:AG37)</f>
        <v>3519</v>
      </c>
      <c r="AH38" s="92" t="n">
        <f aca="false">SUM(C38:AG38)</f>
        <v>102929</v>
      </c>
      <c r="AI38" s="93"/>
    </row>
    <row r="39" customFormat="false" ht="18" hidden="false" customHeight="false" outlineLevel="0" collapsed="false">
      <c r="A39" s="58"/>
      <c r="B39" s="97" t="s">
        <v>204</v>
      </c>
      <c r="C39" s="98" t="n">
        <f aca="false">C27-C38</f>
        <v>103034</v>
      </c>
      <c r="D39" s="99" t="n">
        <f aca="false">D27-D38</f>
        <v>103034</v>
      </c>
      <c r="E39" s="99" t="n">
        <f aca="false">E27-E38</f>
        <v>100795</v>
      </c>
      <c r="F39" s="99" t="n">
        <f aca="false">F27-F38</f>
        <v>97461</v>
      </c>
      <c r="G39" s="99" t="n">
        <f aca="false">G27-G38</f>
        <v>87106</v>
      </c>
      <c r="H39" s="99" t="n">
        <f aca="false">H27-H38</f>
        <v>80581</v>
      </c>
      <c r="I39" s="99" t="n">
        <f aca="false">I27-I38</f>
        <v>72365</v>
      </c>
      <c r="J39" s="99" t="n">
        <f aca="false">J27-J38</f>
        <v>71500</v>
      </c>
      <c r="K39" s="99" t="n">
        <f aca="false">K27-K38</f>
        <v>71500</v>
      </c>
      <c r="L39" s="99" t="n">
        <f aca="false">L27-L38</f>
        <v>66753</v>
      </c>
      <c r="M39" s="99" t="n">
        <f aca="false">M27-M38</f>
        <v>60282</v>
      </c>
      <c r="N39" s="99" t="n">
        <f aca="false">N27-N38</f>
        <v>59006</v>
      </c>
      <c r="O39" s="99" t="n">
        <f aca="false">O27-O38</f>
        <v>59006</v>
      </c>
      <c r="P39" s="99" t="n">
        <f aca="false">P27-P38</f>
        <v>57178</v>
      </c>
      <c r="Q39" s="99" t="n">
        <f aca="false">Q27-Q38</f>
        <v>55017</v>
      </c>
      <c r="R39" s="99" t="n">
        <f aca="false">R27-R38</f>
        <v>49580</v>
      </c>
      <c r="S39" s="99" t="n">
        <f aca="false">S27-S38</f>
        <v>46266</v>
      </c>
      <c r="T39" s="99" t="n">
        <f aca="false">T27-T38</f>
        <v>44572</v>
      </c>
      <c r="U39" s="99" t="n">
        <f aca="false">U27-U38</f>
        <v>44572</v>
      </c>
      <c r="V39" s="99" t="n">
        <f aca="false">V27-V38</f>
        <v>38298</v>
      </c>
      <c r="W39" s="99" t="n">
        <f aca="false">W27-W38</f>
        <v>36033</v>
      </c>
      <c r="X39" s="99" t="n">
        <f aca="false">X27-X38</f>
        <v>31114</v>
      </c>
      <c r="Y39" s="99" t="n">
        <f aca="false">Y27-Y38</f>
        <v>23355</v>
      </c>
      <c r="Z39" s="99" t="n">
        <f aca="false">Z27-Z38</f>
        <v>23355</v>
      </c>
      <c r="AA39" s="99" t="n">
        <f aca="false">AA27-AA38</f>
        <v>22346</v>
      </c>
      <c r="AB39" s="99" t="n">
        <f aca="false">AB27-AB38</f>
        <v>18831</v>
      </c>
      <c r="AC39" s="99" t="n">
        <f aca="false">AC27-AC38</f>
        <v>16349</v>
      </c>
      <c r="AD39" s="99" t="n">
        <f aca="false">AD27-AD38</f>
        <v>10135</v>
      </c>
      <c r="AE39" s="99" t="n">
        <f aca="false">AE27-AE38</f>
        <v>8130</v>
      </c>
      <c r="AF39" s="99" t="n">
        <f aca="false">AF27-AF38</f>
        <v>6870</v>
      </c>
      <c r="AG39" s="59" t="n">
        <f aca="false">AG27-AG38</f>
        <v>3351</v>
      </c>
      <c r="AH39" s="49" t="n">
        <f aca="false">AH27-AH38</f>
        <v>3351</v>
      </c>
      <c r="AI39" s="82"/>
    </row>
    <row r="40" customFormat="false" ht="17.25" hidden="false" customHeight="false" outlineLevel="0" collapsed="false">
      <c r="A40" s="61"/>
      <c r="B40" s="62" t="s">
        <v>158</v>
      </c>
      <c r="C40" s="63" t="n">
        <v>215549</v>
      </c>
      <c r="D40" s="64" t="n">
        <f aca="false">+C55</f>
        <v>264956</v>
      </c>
      <c r="E40" s="64" t="n">
        <f aca="false">+D55</f>
        <v>264956</v>
      </c>
      <c r="F40" s="64" t="n">
        <f aca="false">+E55</f>
        <v>264956</v>
      </c>
      <c r="G40" s="64" t="n">
        <f aca="false">+F55</f>
        <v>264956</v>
      </c>
      <c r="H40" s="64" t="n">
        <f aca="false">+G55</f>
        <v>262856</v>
      </c>
      <c r="I40" s="64" t="n">
        <f aca="false">+H55</f>
        <v>262856</v>
      </c>
      <c r="J40" s="64" t="n">
        <f aca="false">+I55</f>
        <v>232656</v>
      </c>
      <c r="K40" s="64" t="n">
        <f aca="false">+J55</f>
        <v>232656</v>
      </c>
      <c r="L40" s="64" t="n">
        <f aca="false">+K55</f>
        <v>232656</v>
      </c>
      <c r="M40" s="64" t="n">
        <f aca="false">+L55</f>
        <v>232656</v>
      </c>
      <c r="N40" s="64" t="n">
        <f aca="false">+M55</f>
        <v>232656</v>
      </c>
      <c r="O40" s="64" t="n">
        <f aca="false">+N55</f>
        <v>221229</v>
      </c>
      <c r="P40" s="64" t="n">
        <f aca="false">+O55</f>
        <v>221229</v>
      </c>
      <c r="Q40" s="64" t="n">
        <f aca="false">+P55</f>
        <v>221229</v>
      </c>
      <c r="R40" s="64" t="n">
        <f aca="false">+Q55</f>
        <v>221229</v>
      </c>
      <c r="S40" s="64" t="n">
        <f aca="false">+R55</f>
        <v>221229</v>
      </c>
      <c r="T40" s="64" t="n">
        <f aca="false">+S55</f>
        <v>221229</v>
      </c>
      <c r="U40" s="64" t="n">
        <f aca="false">+T55</f>
        <v>221229</v>
      </c>
      <c r="V40" s="64" t="n">
        <f aca="false">+U55</f>
        <v>221229</v>
      </c>
      <c r="W40" s="64" t="n">
        <f aca="false">+V55</f>
        <v>220788</v>
      </c>
      <c r="X40" s="64" t="n">
        <f aca="false">+W55</f>
        <v>220788</v>
      </c>
      <c r="Y40" s="64" t="n">
        <f aca="false">+X55</f>
        <v>214788</v>
      </c>
      <c r="Z40" s="64" t="n">
        <f aca="false">+Y55</f>
        <v>210672</v>
      </c>
      <c r="AA40" s="64" t="n">
        <f aca="false">+Z55</f>
        <v>210672</v>
      </c>
      <c r="AB40" s="64" t="n">
        <f aca="false">+AA55</f>
        <v>210672</v>
      </c>
      <c r="AC40" s="64" t="n">
        <f aca="false">+AB55</f>
        <v>210672</v>
      </c>
      <c r="AD40" s="64" t="n">
        <f aca="false">+AC55</f>
        <v>210672</v>
      </c>
      <c r="AE40" s="64" t="n">
        <f aca="false">+AD55</f>
        <v>210672</v>
      </c>
      <c r="AF40" s="64" t="n">
        <f aca="false">+AE55</f>
        <v>183672</v>
      </c>
      <c r="AG40" s="65" t="n">
        <f aca="false">+AF55</f>
        <v>183672</v>
      </c>
      <c r="AH40" s="66" t="n">
        <f aca="false">C40</f>
        <v>215549</v>
      </c>
      <c r="AI40" s="67"/>
    </row>
    <row r="41" customFormat="false" ht="17.25" hidden="false" customHeight="false" outlineLevel="0" collapsed="false">
      <c r="A41" s="61"/>
      <c r="B41" s="83" t="s">
        <v>159</v>
      </c>
      <c r="C41" s="63" t="n">
        <v>6000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5"/>
      <c r="AH41" s="66" t="n">
        <f aca="false">SUM(C41:AG41)</f>
        <v>60000</v>
      </c>
      <c r="AI41" s="67"/>
    </row>
    <row r="42" customFormat="false" ht="17.25" hidden="false" customHeight="false" outlineLevel="0" collapsed="false">
      <c r="A42" s="61"/>
      <c r="B42" s="71" t="s">
        <v>160</v>
      </c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5"/>
      <c r="AH42" s="76" t="n">
        <f aca="false">SUM(C42:AG42)</f>
        <v>0</v>
      </c>
      <c r="AI42" s="77"/>
    </row>
    <row r="43" customFormat="false" ht="17.25" hidden="false" customHeight="false" outlineLevel="0" collapsed="false">
      <c r="A43" s="68"/>
      <c r="B43" s="94" t="s">
        <v>157</v>
      </c>
      <c r="C43" s="89" t="n">
        <f aca="false">SUM(C40:C42)</f>
        <v>275549</v>
      </c>
      <c r="D43" s="90" t="n">
        <f aca="false">SUM(D40:D42)</f>
        <v>264956</v>
      </c>
      <c r="E43" s="90" t="n">
        <f aca="false">SUM(E40:E42)</f>
        <v>264956</v>
      </c>
      <c r="F43" s="90" t="n">
        <f aca="false">SUM(F40:F42)</f>
        <v>264956</v>
      </c>
      <c r="G43" s="90" t="n">
        <f aca="false">SUM(G40:G42)</f>
        <v>264956</v>
      </c>
      <c r="H43" s="90" t="n">
        <f aca="false">SUM(H40:H42)</f>
        <v>262856</v>
      </c>
      <c r="I43" s="90" t="n">
        <f aca="false">SUM(I40:I42)</f>
        <v>262856</v>
      </c>
      <c r="J43" s="90" t="n">
        <f aca="false">SUM(J40:J42)</f>
        <v>232656</v>
      </c>
      <c r="K43" s="90" t="n">
        <f aca="false">SUM(K40:K42)</f>
        <v>232656</v>
      </c>
      <c r="L43" s="90" t="n">
        <f aca="false">SUM(L40:L42)</f>
        <v>232656</v>
      </c>
      <c r="M43" s="90" t="n">
        <f aca="false">SUM(M40:M42)</f>
        <v>232656</v>
      </c>
      <c r="N43" s="90" t="n">
        <f aca="false">SUM(N40:N42)</f>
        <v>232656</v>
      </c>
      <c r="O43" s="90" t="n">
        <f aca="false">SUM(O40:O42)</f>
        <v>221229</v>
      </c>
      <c r="P43" s="90" t="n">
        <f aca="false">SUM(P40:P42)</f>
        <v>221229</v>
      </c>
      <c r="Q43" s="90" t="n">
        <f aca="false">SUM(Q40:Q42)</f>
        <v>221229</v>
      </c>
      <c r="R43" s="90" t="n">
        <f aca="false">SUM(R40:R42)</f>
        <v>221229</v>
      </c>
      <c r="S43" s="90" t="n">
        <f aca="false">SUM(S40:S42)</f>
        <v>221229</v>
      </c>
      <c r="T43" s="90" t="n">
        <f aca="false">SUM(T40:T42)</f>
        <v>221229</v>
      </c>
      <c r="U43" s="90" t="n">
        <f aca="false">SUM(U40:U42)</f>
        <v>221229</v>
      </c>
      <c r="V43" s="90" t="n">
        <f aca="false">SUM(V40:V42)</f>
        <v>221229</v>
      </c>
      <c r="W43" s="90" t="n">
        <f aca="false">SUM(W40:W42)</f>
        <v>220788</v>
      </c>
      <c r="X43" s="90" t="n">
        <f aca="false">SUM(X40:X42)</f>
        <v>220788</v>
      </c>
      <c r="Y43" s="90" t="n">
        <f aca="false">SUM(Y40:Y42)</f>
        <v>214788</v>
      </c>
      <c r="Z43" s="90" t="n">
        <f aca="false">SUM(Z40:Z42)</f>
        <v>210672</v>
      </c>
      <c r="AA43" s="90" t="n">
        <f aca="false">SUM(AA40:AA42)</f>
        <v>210672</v>
      </c>
      <c r="AB43" s="90" t="n">
        <f aca="false">SUM(AB40:AB42)</f>
        <v>210672</v>
      </c>
      <c r="AC43" s="90" t="n">
        <f aca="false">SUM(AC40:AC42)</f>
        <v>210672</v>
      </c>
      <c r="AD43" s="90" t="n">
        <f aca="false">SUM(AD40:AD42)</f>
        <v>210672</v>
      </c>
      <c r="AE43" s="90" t="n">
        <f aca="false">SUM(AE40:AE42)</f>
        <v>210672</v>
      </c>
      <c r="AF43" s="90" t="n">
        <f aca="false">SUM(AF40:AF42)</f>
        <v>183672</v>
      </c>
      <c r="AG43" s="91" t="n">
        <f aca="false">SUM(AG40:AG42)</f>
        <v>183672</v>
      </c>
      <c r="AH43" s="92" t="n">
        <f aca="false">SUM(AH40:AH42)</f>
        <v>275549</v>
      </c>
      <c r="AI43" s="93"/>
    </row>
    <row r="44" customFormat="false" ht="17.25" hidden="false" customHeight="false" outlineLevel="0" collapsed="false">
      <c r="A44" s="68" t="s">
        <v>221</v>
      </c>
      <c r="B44" s="62" t="s">
        <v>222</v>
      </c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5"/>
      <c r="AH44" s="66" t="n">
        <f aca="false">SUM(C44:AG44)</f>
        <v>0</v>
      </c>
      <c r="AI44" s="67"/>
    </row>
    <row r="45" customFormat="false" ht="17.25" hidden="false" customHeight="false" outlineLevel="0" collapsed="false">
      <c r="A45" s="61"/>
      <c r="B45" s="62" t="s">
        <v>223</v>
      </c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 t="n">
        <v>11427</v>
      </c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5"/>
      <c r="AH45" s="66" t="n">
        <f aca="false">SUM(C45:AG45)</f>
        <v>11427</v>
      </c>
      <c r="AI45" s="67" t="s">
        <v>224</v>
      </c>
    </row>
    <row r="46" customFormat="false" ht="17.25" hidden="false" customHeight="false" outlineLevel="0" collapsed="false">
      <c r="A46" s="61"/>
      <c r="B46" s="62" t="s">
        <v>225</v>
      </c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 t="s">
        <v>226</v>
      </c>
      <c r="W46" s="64"/>
      <c r="X46" s="64"/>
      <c r="Y46" s="64" t="n">
        <v>4116</v>
      </c>
      <c r="Z46" s="64"/>
      <c r="AA46" s="64"/>
      <c r="AB46" s="64"/>
      <c r="AC46" s="64"/>
      <c r="AD46" s="64"/>
      <c r="AE46" s="64"/>
      <c r="AF46" s="64"/>
      <c r="AG46" s="65"/>
      <c r="AH46" s="66" t="n">
        <f aca="false">SUM(C46:AG46)</f>
        <v>4116</v>
      </c>
      <c r="AI46" s="67"/>
    </row>
    <row r="47" customFormat="false" ht="17.25" hidden="false" customHeight="false" outlineLevel="0" collapsed="false">
      <c r="A47" s="61"/>
      <c r="B47" s="62" t="s">
        <v>227</v>
      </c>
      <c r="C47" s="63" t="n">
        <v>10593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 t="n">
        <v>441</v>
      </c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5"/>
      <c r="AH47" s="66" t="n">
        <f aca="false">SUM(C47:AG47)</f>
        <v>11034</v>
      </c>
      <c r="AI47" s="67" t="s">
        <v>224</v>
      </c>
    </row>
    <row r="48" customFormat="false" ht="17.25" hidden="false" customHeight="false" outlineLevel="0" collapsed="false">
      <c r="A48" s="68"/>
      <c r="B48" s="62" t="s">
        <v>228</v>
      </c>
      <c r="C48" s="63"/>
      <c r="D48" s="64"/>
      <c r="E48" s="64"/>
      <c r="F48" s="64"/>
      <c r="G48" s="64"/>
      <c r="H48" s="64"/>
      <c r="I48" s="64" t="n">
        <v>19000</v>
      </c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5"/>
      <c r="AH48" s="66" t="n">
        <f aca="false">SUM(C48:AG48)</f>
        <v>19000</v>
      </c>
      <c r="AI48" s="67"/>
    </row>
    <row r="49" customFormat="false" ht="17.25" hidden="false" customHeight="false" outlineLevel="0" collapsed="false">
      <c r="A49" s="61"/>
      <c r="B49" s="62" t="s">
        <v>229</v>
      </c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5"/>
      <c r="AH49" s="66" t="n">
        <f aca="false">SUM(C49:AG49)</f>
        <v>0</v>
      </c>
      <c r="AI49" s="67"/>
    </row>
    <row r="50" customFormat="false" ht="17.25" hidden="false" customHeight="false" outlineLevel="0" collapsed="false">
      <c r="A50" s="61"/>
      <c r="B50" s="62" t="s">
        <v>230</v>
      </c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 t="n">
        <v>27000</v>
      </c>
      <c r="AF50" s="64"/>
      <c r="AG50" s="65"/>
      <c r="AH50" s="66" t="n">
        <f aca="false">SUM(C50:AG50)</f>
        <v>27000</v>
      </c>
      <c r="AI50" s="67"/>
    </row>
    <row r="51" customFormat="false" ht="17.25" hidden="false" customHeight="false" outlineLevel="0" collapsed="false">
      <c r="A51" s="61" t="s">
        <v>153</v>
      </c>
      <c r="B51" s="62" t="s">
        <v>231</v>
      </c>
      <c r="C51" s="63"/>
      <c r="D51" s="64"/>
      <c r="E51" s="64"/>
      <c r="F51" s="64"/>
      <c r="G51" s="64"/>
      <c r="H51" s="64"/>
      <c r="I51" s="64" t="n">
        <v>11200</v>
      </c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5"/>
      <c r="AH51" s="66" t="n">
        <f aca="false">SUM(C51:AG51)</f>
        <v>11200</v>
      </c>
      <c r="AI51" s="67"/>
    </row>
    <row r="52" customFormat="false" ht="17.25" hidden="false" customHeight="false" outlineLevel="0" collapsed="false">
      <c r="A52" s="68"/>
      <c r="B52" s="62" t="s">
        <v>232</v>
      </c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 t="n">
        <v>6000</v>
      </c>
      <c r="Y52" s="64"/>
      <c r="Z52" s="64"/>
      <c r="AA52" s="64"/>
      <c r="AB52" s="64"/>
      <c r="AC52" s="64"/>
      <c r="AD52" s="64"/>
      <c r="AE52" s="64"/>
      <c r="AF52" s="64"/>
      <c r="AG52" s="65"/>
      <c r="AH52" s="66" t="n">
        <f aca="false">SUM(C52:AG52)</f>
        <v>6000</v>
      </c>
      <c r="AI52" s="67"/>
    </row>
    <row r="53" customFormat="false" ht="17.25" hidden="false" customHeight="false" outlineLevel="0" collapsed="false">
      <c r="A53" s="61" t="s">
        <v>153</v>
      </c>
      <c r="B53" s="62" t="s">
        <v>233</v>
      </c>
      <c r="C53" s="63"/>
      <c r="D53" s="64"/>
      <c r="E53" s="64"/>
      <c r="F53" s="64"/>
      <c r="G53" s="64" t="n">
        <v>2100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5"/>
      <c r="AH53" s="66" t="n">
        <f aca="false">SUM(C53:AG53)</f>
        <v>2100</v>
      </c>
      <c r="AI53" s="67"/>
    </row>
    <row r="54" customFormat="false" ht="17.25" hidden="false" customHeight="false" outlineLevel="0" collapsed="false">
      <c r="A54" s="103"/>
      <c r="B54" s="96" t="s">
        <v>157</v>
      </c>
      <c r="C54" s="72" t="n">
        <f aca="false">SUM(C44:C53)</f>
        <v>10593</v>
      </c>
      <c r="D54" s="73" t="n">
        <f aca="false">SUM(D44:D53)</f>
        <v>0</v>
      </c>
      <c r="E54" s="73" t="n">
        <f aca="false">SUM(E44:E53)</f>
        <v>0</v>
      </c>
      <c r="F54" s="73" t="n">
        <f aca="false">SUM(F44:F53)</f>
        <v>0</v>
      </c>
      <c r="G54" s="73" t="n">
        <f aca="false">SUM(G44:G53)</f>
        <v>2100</v>
      </c>
      <c r="H54" s="73" t="n">
        <f aca="false">SUM(H44:H53)</f>
        <v>0</v>
      </c>
      <c r="I54" s="73" t="n">
        <f aca="false">SUM(I44:I53)</f>
        <v>30200</v>
      </c>
      <c r="J54" s="73" t="n">
        <f aca="false">SUM(J44:J53)</f>
        <v>0</v>
      </c>
      <c r="K54" s="73" t="n">
        <f aca="false">SUM(K44:K53)</f>
        <v>0</v>
      </c>
      <c r="L54" s="73" t="n">
        <f aca="false">SUM(L44:L53)</f>
        <v>0</v>
      </c>
      <c r="M54" s="73" t="n">
        <f aca="false">SUM(M44:M53)</f>
        <v>0</v>
      </c>
      <c r="N54" s="73" t="n">
        <f aca="false">SUM(N44:N53)</f>
        <v>11427</v>
      </c>
      <c r="O54" s="73" t="n">
        <f aca="false">SUM(O44:O53)</f>
        <v>0</v>
      </c>
      <c r="P54" s="73" t="n">
        <f aca="false">SUM(P44:P53)</f>
        <v>0</v>
      </c>
      <c r="Q54" s="73" t="n">
        <f aca="false">SUM(Q44:Q53)</f>
        <v>0</v>
      </c>
      <c r="R54" s="73" t="n">
        <f aca="false">SUM(R44:R53)</f>
        <v>0</v>
      </c>
      <c r="S54" s="73" t="n">
        <f aca="false">SUM(S44:S53)</f>
        <v>0</v>
      </c>
      <c r="T54" s="73" t="n">
        <f aca="false">SUM(T44:T53)</f>
        <v>0</v>
      </c>
      <c r="U54" s="73" t="n">
        <f aca="false">SUM(U44:U53)</f>
        <v>0</v>
      </c>
      <c r="V54" s="73" t="n">
        <f aca="false">SUM(V44:V53)</f>
        <v>441</v>
      </c>
      <c r="W54" s="73" t="n">
        <f aca="false">SUM(W44:W53)</f>
        <v>0</v>
      </c>
      <c r="X54" s="73" t="n">
        <f aca="false">SUM(X44:X53)</f>
        <v>6000</v>
      </c>
      <c r="Y54" s="73" t="n">
        <f aca="false">SUM(Y44:Y53)</f>
        <v>4116</v>
      </c>
      <c r="Z54" s="73" t="n">
        <f aca="false">SUM(Z44:Z53)</f>
        <v>0</v>
      </c>
      <c r="AA54" s="73" t="n">
        <f aca="false">SUM(AA44:AA53)</f>
        <v>0</v>
      </c>
      <c r="AB54" s="73" t="n">
        <f aca="false">SUM(AB44:AB53)</f>
        <v>0</v>
      </c>
      <c r="AC54" s="73" t="n">
        <f aca="false">SUM(AC44:AC53)</f>
        <v>0</v>
      </c>
      <c r="AD54" s="73" t="n">
        <f aca="false">SUM(AD44:AD53)</f>
        <v>0</v>
      </c>
      <c r="AE54" s="73" t="n">
        <f aca="false">SUM(AE44:AE53)</f>
        <v>27000</v>
      </c>
      <c r="AF54" s="73" t="n">
        <f aca="false">SUM(AF44:AF53)</f>
        <v>0</v>
      </c>
      <c r="AG54" s="75" t="n">
        <f aca="false">SUM(AG44:AG53)</f>
        <v>0</v>
      </c>
      <c r="AH54" s="76" t="n">
        <f aca="false">SUM(AH44:AH53)</f>
        <v>91877</v>
      </c>
      <c r="AI54" s="77"/>
    </row>
    <row r="55" customFormat="false" ht="18" hidden="false" customHeight="false" outlineLevel="0" collapsed="false">
      <c r="A55" s="58"/>
      <c r="B55" s="78" t="s">
        <v>234</v>
      </c>
      <c r="C55" s="98" t="n">
        <f aca="false">+C43-C54</f>
        <v>264956</v>
      </c>
      <c r="D55" s="99" t="n">
        <f aca="false">+D43-D54</f>
        <v>264956</v>
      </c>
      <c r="E55" s="99" t="n">
        <f aca="false">+E43-E54</f>
        <v>264956</v>
      </c>
      <c r="F55" s="99" t="n">
        <f aca="false">+F43-F54</f>
        <v>264956</v>
      </c>
      <c r="G55" s="99" t="n">
        <f aca="false">+G43-G54</f>
        <v>262856</v>
      </c>
      <c r="H55" s="99" t="n">
        <f aca="false">+H43-H54</f>
        <v>262856</v>
      </c>
      <c r="I55" s="99" t="n">
        <f aca="false">+I43-I54</f>
        <v>232656</v>
      </c>
      <c r="J55" s="99" t="n">
        <f aca="false">+J43-J54</f>
        <v>232656</v>
      </c>
      <c r="K55" s="99" t="n">
        <f aca="false">+K43-K54</f>
        <v>232656</v>
      </c>
      <c r="L55" s="99" t="n">
        <f aca="false">+L43-L54</f>
        <v>232656</v>
      </c>
      <c r="M55" s="99" t="n">
        <f aca="false">+M43-M54</f>
        <v>232656</v>
      </c>
      <c r="N55" s="99" t="n">
        <f aca="false">+N43-N54</f>
        <v>221229</v>
      </c>
      <c r="O55" s="99" t="n">
        <f aca="false">+O43-O54</f>
        <v>221229</v>
      </c>
      <c r="P55" s="99" t="n">
        <f aca="false">+P43-P54</f>
        <v>221229</v>
      </c>
      <c r="Q55" s="99" t="n">
        <f aca="false">+Q43-Q54</f>
        <v>221229</v>
      </c>
      <c r="R55" s="99" t="n">
        <f aca="false">+R43-R54</f>
        <v>221229</v>
      </c>
      <c r="S55" s="99" t="n">
        <f aca="false">+S43-S54</f>
        <v>221229</v>
      </c>
      <c r="T55" s="99" t="n">
        <f aca="false">+T43-T54</f>
        <v>221229</v>
      </c>
      <c r="U55" s="99" t="n">
        <f aca="false">+U43-U54</f>
        <v>221229</v>
      </c>
      <c r="V55" s="99" t="n">
        <f aca="false">+V43-V54</f>
        <v>220788</v>
      </c>
      <c r="W55" s="99" t="n">
        <f aca="false">+W43-W54</f>
        <v>220788</v>
      </c>
      <c r="X55" s="99" t="n">
        <f aca="false">+X43-X54</f>
        <v>214788</v>
      </c>
      <c r="Y55" s="99" t="n">
        <f aca="false">+Y43-Y54</f>
        <v>210672</v>
      </c>
      <c r="Z55" s="99" t="n">
        <f aca="false">+Z43-Z54</f>
        <v>210672</v>
      </c>
      <c r="AA55" s="99" t="n">
        <f aca="false">+AA43-AA54</f>
        <v>210672</v>
      </c>
      <c r="AB55" s="99" t="n">
        <f aca="false">+AB43-AB54</f>
        <v>210672</v>
      </c>
      <c r="AC55" s="99" t="n">
        <f aca="false">+AC43-AC54</f>
        <v>210672</v>
      </c>
      <c r="AD55" s="99" t="n">
        <f aca="false">+AD43-AD54</f>
        <v>210672</v>
      </c>
      <c r="AE55" s="99" t="n">
        <f aca="false">+AE43-AE54</f>
        <v>183672</v>
      </c>
      <c r="AF55" s="99" t="n">
        <f aca="false">+AF43-AF54</f>
        <v>183672</v>
      </c>
      <c r="AG55" s="59" t="n">
        <f aca="false">+AG43-AG54</f>
        <v>183672</v>
      </c>
      <c r="AH55" s="49" t="n">
        <f aca="false">+AH43-AH54</f>
        <v>183672</v>
      </c>
      <c r="AI55" s="82"/>
    </row>
    <row r="56" customFormat="false" ht="17.25" hidden="false" customHeight="false" outlineLevel="0" collapsed="false">
      <c r="A56" s="61" t="s">
        <v>153</v>
      </c>
      <c r="B56" s="62" t="s">
        <v>158</v>
      </c>
      <c r="C56" s="63" t="n">
        <v>151556</v>
      </c>
      <c r="D56" s="64" t="n">
        <f aca="false">C71</f>
        <v>151556</v>
      </c>
      <c r="E56" s="64" t="n">
        <f aca="false">D71</f>
        <v>151556</v>
      </c>
      <c r="F56" s="64" t="n">
        <f aca="false">E71</f>
        <v>151556</v>
      </c>
      <c r="G56" s="64" t="n">
        <f aca="false">F71</f>
        <v>151556</v>
      </c>
      <c r="H56" s="64" t="n">
        <f aca="false">G71</f>
        <v>153506</v>
      </c>
      <c r="I56" s="64" t="n">
        <f aca="false">H71</f>
        <v>153506</v>
      </c>
      <c r="J56" s="64" t="n">
        <f aca="false">I71</f>
        <v>153506</v>
      </c>
      <c r="K56" s="64" t="n">
        <f aca="false">J71</f>
        <v>153506</v>
      </c>
      <c r="L56" s="64" t="n">
        <f aca="false">K71</f>
        <v>153506</v>
      </c>
      <c r="M56" s="64" t="n">
        <f aca="false">L71</f>
        <v>129506</v>
      </c>
      <c r="N56" s="64" t="n">
        <f aca="false">M71</f>
        <v>129506</v>
      </c>
      <c r="O56" s="64" t="n">
        <f aca="false">N71</f>
        <v>161506</v>
      </c>
      <c r="P56" s="64" t="n">
        <f aca="false">O71</f>
        <v>161506</v>
      </c>
      <c r="Q56" s="64" t="n">
        <f aca="false">P71</f>
        <v>161506</v>
      </c>
      <c r="R56" s="64" t="n">
        <f aca="false">Q71</f>
        <v>161506</v>
      </c>
      <c r="S56" s="64" t="n">
        <f aca="false">R71</f>
        <v>131506</v>
      </c>
      <c r="T56" s="64" t="n">
        <f aca="false">S71</f>
        <v>131506</v>
      </c>
      <c r="U56" s="64" t="n">
        <f aca="false">T71</f>
        <v>131506</v>
      </c>
      <c r="V56" s="64" t="n">
        <f aca="false">U71</f>
        <v>131506</v>
      </c>
      <c r="W56" s="64" t="n">
        <f aca="false">V71</f>
        <v>131506</v>
      </c>
      <c r="X56" s="64" t="n">
        <f aca="false">W71</f>
        <v>131506</v>
      </c>
      <c r="Y56" s="64" t="n">
        <f aca="false">X71</f>
        <v>131506</v>
      </c>
      <c r="Z56" s="64" t="n">
        <f aca="false">Y71</f>
        <v>131506</v>
      </c>
      <c r="AA56" s="64" t="n">
        <f aca="false">Z71</f>
        <v>131506</v>
      </c>
      <c r="AB56" s="64" t="n">
        <f aca="false">AA71</f>
        <v>131506</v>
      </c>
      <c r="AC56" s="64" t="n">
        <f aca="false">AB71</f>
        <v>131506</v>
      </c>
      <c r="AD56" s="64" t="n">
        <f aca="false">AC71</f>
        <v>131506</v>
      </c>
      <c r="AE56" s="64" t="n">
        <f aca="false">AD71</f>
        <v>131506</v>
      </c>
      <c r="AF56" s="64" t="n">
        <f aca="false">AE71</f>
        <v>131506</v>
      </c>
      <c r="AG56" s="65" t="n">
        <f aca="false">AF71</f>
        <v>131506</v>
      </c>
      <c r="AH56" s="66" t="n">
        <f aca="false">C56</f>
        <v>151556</v>
      </c>
      <c r="AI56" s="67"/>
    </row>
    <row r="57" customFormat="false" ht="17.25" hidden="false" customHeight="false" outlineLevel="0" collapsed="false">
      <c r="B57" s="83" t="s">
        <v>159</v>
      </c>
      <c r="C57" s="63" t="n">
        <v>130000</v>
      </c>
      <c r="D57" s="64"/>
      <c r="E57" s="64"/>
      <c r="F57" s="64"/>
      <c r="G57" s="64" t="n">
        <f aca="false">+G7</f>
        <v>1950</v>
      </c>
      <c r="H57" s="64"/>
      <c r="I57" s="64"/>
      <c r="J57" s="64"/>
      <c r="K57" s="64"/>
      <c r="L57" s="64"/>
      <c r="M57" s="64"/>
      <c r="N57" s="64" t="n">
        <f aca="false">+N5</f>
        <v>32000</v>
      </c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5"/>
      <c r="AH57" s="66" t="n">
        <f aca="false">SUM(C57:AG57)</f>
        <v>163950</v>
      </c>
      <c r="AI57" s="70" t="s">
        <v>235</v>
      </c>
    </row>
    <row r="58" customFormat="false" ht="17.25" hidden="false" customHeight="false" outlineLevel="0" collapsed="false">
      <c r="A58" s="61" t="s">
        <v>153</v>
      </c>
      <c r="B58" s="71" t="s">
        <v>160</v>
      </c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5"/>
      <c r="AH58" s="76" t="n">
        <f aca="false">SUM(C58:AG58)</f>
        <v>0</v>
      </c>
      <c r="AI58" s="77" t="s">
        <v>236</v>
      </c>
    </row>
    <row r="59" customFormat="false" ht="17.25" hidden="false" customHeight="false" outlineLevel="0" collapsed="false">
      <c r="A59" s="61"/>
      <c r="B59" s="94" t="s">
        <v>157</v>
      </c>
      <c r="C59" s="89" t="n">
        <f aca="false">SUM(C56:C58)</f>
        <v>281556</v>
      </c>
      <c r="D59" s="90" t="n">
        <f aca="false">SUM(D56:D58)</f>
        <v>151556</v>
      </c>
      <c r="E59" s="90" t="n">
        <f aca="false">SUM(E56:E58)</f>
        <v>151556</v>
      </c>
      <c r="F59" s="90" t="n">
        <f aca="false">SUM(F56:F58)</f>
        <v>151556</v>
      </c>
      <c r="G59" s="90" t="n">
        <f aca="false">SUM(G56:G58)</f>
        <v>153506</v>
      </c>
      <c r="H59" s="90" t="n">
        <f aca="false">SUM(H56:H58)</f>
        <v>153506</v>
      </c>
      <c r="I59" s="90" t="n">
        <f aca="false">SUM(I56:I58)</f>
        <v>153506</v>
      </c>
      <c r="J59" s="90" t="n">
        <f aca="false">SUM(J56:J58)</f>
        <v>153506</v>
      </c>
      <c r="K59" s="90" t="n">
        <f aca="false">SUM(K56:K58)</f>
        <v>153506</v>
      </c>
      <c r="L59" s="90" t="n">
        <f aca="false">SUM(L56:L58)</f>
        <v>153506</v>
      </c>
      <c r="M59" s="90" t="n">
        <f aca="false">SUM(M56:M58)</f>
        <v>129506</v>
      </c>
      <c r="N59" s="90" t="n">
        <f aca="false">SUM(N56:N58)</f>
        <v>161506</v>
      </c>
      <c r="O59" s="90" t="n">
        <f aca="false">SUM(O56:O58)</f>
        <v>161506</v>
      </c>
      <c r="P59" s="90" t="n">
        <f aca="false">SUM(P56:P58)</f>
        <v>161506</v>
      </c>
      <c r="Q59" s="90" t="n">
        <f aca="false">SUM(Q56:Q58)</f>
        <v>161506</v>
      </c>
      <c r="R59" s="90" t="n">
        <f aca="false">SUM(R56:R58)</f>
        <v>161506</v>
      </c>
      <c r="S59" s="90" t="n">
        <f aca="false">SUM(S56:S58)</f>
        <v>131506</v>
      </c>
      <c r="T59" s="90" t="n">
        <f aca="false">SUM(T56:T58)</f>
        <v>131506</v>
      </c>
      <c r="U59" s="90" t="n">
        <f aca="false">SUM(U56:U58)</f>
        <v>131506</v>
      </c>
      <c r="V59" s="90" t="n">
        <f aca="false">SUM(V56:V58)</f>
        <v>131506</v>
      </c>
      <c r="W59" s="90" t="n">
        <f aca="false">SUM(W56:W58)</f>
        <v>131506</v>
      </c>
      <c r="X59" s="90" t="n">
        <f aca="false">SUM(X56:X58)</f>
        <v>131506</v>
      </c>
      <c r="Y59" s="90" t="n">
        <f aca="false">SUM(Y56:Y58)</f>
        <v>131506</v>
      </c>
      <c r="Z59" s="90" t="n">
        <f aca="false">SUM(Z56:Z58)</f>
        <v>131506</v>
      </c>
      <c r="AA59" s="90" t="n">
        <f aca="false">SUM(AA56:AA58)</f>
        <v>131506</v>
      </c>
      <c r="AB59" s="90" t="n">
        <f aca="false">SUM(AB56:AB58)</f>
        <v>131506</v>
      </c>
      <c r="AC59" s="90" t="n">
        <f aca="false">SUM(AC56:AC58)</f>
        <v>131506</v>
      </c>
      <c r="AD59" s="90" t="n">
        <f aca="false">SUM(AD56:AD58)</f>
        <v>131506</v>
      </c>
      <c r="AE59" s="90" t="n">
        <f aca="false">SUM(AE56:AE58)</f>
        <v>131506</v>
      </c>
      <c r="AF59" s="90" t="n">
        <f aca="false">SUM(AF56:AF58)</f>
        <v>131506</v>
      </c>
      <c r="AG59" s="91" t="n">
        <f aca="false">SUM(AG56:AG58)</f>
        <v>131506</v>
      </c>
      <c r="AH59" s="92" t="n">
        <f aca="false">SUM(AH56:AH58)</f>
        <v>315506</v>
      </c>
      <c r="AI59" s="93"/>
    </row>
    <row r="60" customFormat="false" ht="17.25" hidden="false" customHeight="false" outlineLevel="0" collapsed="false">
      <c r="A60" s="104" t="s">
        <v>237</v>
      </c>
      <c r="B60" s="62" t="s">
        <v>162</v>
      </c>
      <c r="C60" s="63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5"/>
      <c r="AH60" s="66" t="n">
        <f aca="false">SUM(C60:AG60)</f>
        <v>0</v>
      </c>
      <c r="AI60" s="67"/>
    </row>
    <row r="61" customFormat="false" ht="17.25" hidden="false" customHeight="false" outlineLevel="0" collapsed="false">
      <c r="A61" s="103"/>
      <c r="B61" s="62" t="s">
        <v>163</v>
      </c>
      <c r="C61" s="63"/>
      <c r="D61" s="64"/>
      <c r="E61" s="64"/>
      <c r="F61" s="64"/>
      <c r="G61" s="64"/>
      <c r="H61" s="64"/>
      <c r="I61" s="64"/>
      <c r="J61" s="64"/>
      <c r="K61" s="64"/>
      <c r="L61" s="64" t="n">
        <v>2400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5"/>
      <c r="AH61" s="66" t="n">
        <f aca="false">SUM(C61:AG61)</f>
        <v>24000</v>
      </c>
      <c r="AI61" s="70" t="s">
        <v>238</v>
      </c>
    </row>
    <row r="62" customFormat="false" ht="17.25" hidden="false" customHeight="false" outlineLevel="0" collapsed="false">
      <c r="A62" s="103"/>
      <c r="B62" s="62" t="s">
        <v>165</v>
      </c>
      <c r="C62" s="63"/>
      <c r="D62" s="64"/>
      <c r="E62" s="64"/>
      <c r="F62" s="64"/>
      <c r="G62" s="64"/>
      <c r="H62" s="64"/>
      <c r="I62" s="64"/>
      <c r="J62" s="64"/>
      <c r="K62" s="64"/>
      <c r="L62" s="69" t="s">
        <v>239</v>
      </c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5"/>
      <c r="AH62" s="66" t="n">
        <f aca="false">SUM(C62:AG62)</f>
        <v>0</v>
      </c>
      <c r="AI62" s="67"/>
    </row>
    <row r="63" customFormat="false" ht="17.25" hidden="false" customHeight="false" outlineLevel="0" collapsed="false">
      <c r="A63" s="103"/>
      <c r="B63" s="62" t="s">
        <v>176</v>
      </c>
      <c r="C63" s="63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5"/>
      <c r="AH63" s="66" t="n">
        <f aca="false">SUM(C63:AG63)</f>
        <v>0</v>
      </c>
      <c r="AI63" s="67"/>
    </row>
    <row r="64" customFormat="false" ht="17.25" hidden="false" customHeight="false" outlineLevel="0" collapsed="false">
      <c r="A64" s="103"/>
      <c r="B64" s="62" t="s">
        <v>180</v>
      </c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5"/>
      <c r="AH64" s="66" t="n">
        <f aca="false">SUM(C64:AG64)</f>
        <v>0</v>
      </c>
      <c r="AI64" s="67"/>
    </row>
    <row r="65" customFormat="false" ht="17.25" hidden="false" customHeight="false" outlineLevel="0" collapsed="false">
      <c r="A65" s="103"/>
      <c r="B65" s="62" t="s">
        <v>182</v>
      </c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105"/>
      <c r="AF65" s="64"/>
      <c r="AG65" s="65"/>
      <c r="AH65" s="66" t="n">
        <f aca="false">SUM(C65:AG65)</f>
        <v>0</v>
      </c>
      <c r="AI65" s="67"/>
    </row>
    <row r="66" customFormat="false" ht="17.25" hidden="false" customHeight="false" outlineLevel="0" collapsed="false">
      <c r="A66" s="103"/>
      <c r="B66" s="62" t="s">
        <v>186</v>
      </c>
      <c r="C66" s="63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 t="n">
        <v>30000</v>
      </c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105"/>
      <c r="AG66" s="65"/>
      <c r="AH66" s="66" t="n">
        <f aca="false">SUM(C66:AG66)</f>
        <v>30000</v>
      </c>
      <c r="AI66" s="70" t="s">
        <v>240</v>
      </c>
    </row>
    <row r="67" customFormat="false" ht="17.25" hidden="false" customHeight="false" outlineLevel="0" collapsed="false">
      <c r="A67" s="103"/>
      <c r="B67" s="62" t="s">
        <v>194</v>
      </c>
      <c r="C67" s="63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9" t="s">
        <v>241</v>
      </c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5"/>
      <c r="AH67" s="66" t="n">
        <f aca="false">SUM(C67:AG67)</f>
        <v>0</v>
      </c>
      <c r="AI67" s="67"/>
    </row>
    <row r="68" customFormat="false" ht="17.25" hidden="false" customHeight="false" outlineLevel="0" collapsed="false">
      <c r="A68" s="103"/>
      <c r="B68" s="62" t="s">
        <v>200</v>
      </c>
      <c r="C68" s="63" t="n">
        <v>13000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5"/>
      <c r="AH68" s="66" t="n">
        <f aca="false">SUM(C68:AG68)</f>
        <v>130000</v>
      </c>
      <c r="AI68" s="106" t="s">
        <v>242</v>
      </c>
    </row>
    <row r="69" customFormat="false" ht="17.25" hidden="false" customHeight="false" outlineLevel="0" collapsed="false">
      <c r="A69" s="103"/>
      <c r="B69" s="62" t="s">
        <v>160</v>
      </c>
      <c r="C69" s="107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9"/>
      <c r="AH69" s="110" t="n">
        <f aca="false">SUM(C69:AG69)</f>
        <v>0</v>
      </c>
      <c r="AI69" s="111"/>
    </row>
    <row r="70" customFormat="false" ht="17.25" hidden="false" customHeight="false" outlineLevel="0" collapsed="false">
      <c r="A70" s="61"/>
      <c r="B70" s="96" t="s">
        <v>157</v>
      </c>
      <c r="C70" s="112" t="n">
        <f aca="false">SUM(C60:C69)</f>
        <v>130000</v>
      </c>
      <c r="D70" s="73" t="n">
        <f aca="false">SUM(D60:D69)</f>
        <v>0</v>
      </c>
      <c r="E70" s="73" t="n">
        <f aca="false">SUM(E60:E69)</f>
        <v>0</v>
      </c>
      <c r="F70" s="73" t="n">
        <f aca="false">SUM(F60:F69)</f>
        <v>0</v>
      </c>
      <c r="G70" s="73" t="n">
        <f aca="false">SUM(G60:G69)</f>
        <v>0</v>
      </c>
      <c r="H70" s="73" t="n">
        <f aca="false">SUM(H60:H69)</f>
        <v>0</v>
      </c>
      <c r="I70" s="73" t="n">
        <f aca="false">SUM(I60:I69)</f>
        <v>0</v>
      </c>
      <c r="J70" s="73" t="n">
        <f aca="false">SUM(J60:J69)</f>
        <v>0</v>
      </c>
      <c r="K70" s="73" t="n">
        <f aca="false">SUM(K60:K69)</f>
        <v>0</v>
      </c>
      <c r="L70" s="73" t="n">
        <f aca="false">SUM(L60:L69)</f>
        <v>24000</v>
      </c>
      <c r="M70" s="73" t="n">
        <f aca="false">SUM(M60:M69)</f>
        <v>0</v>
      </c>
      <c r="N70" s="73" t="n">
        <f aca="false">SUM(N60:N69)</f>
        <v>0</v>
      </c>
      <c r="O70" s="73" t="n">
        <f aca="false">SUM(O60:O69)</f>
        <v>0</v>
      </c>
      <c r="P70" s="73" t="n">
        <f aca="false">SUM(P60:P69)</f>
        <v>0</v>
      </c>
      <c r="Q70" s="73" t="n">
        <f aca="false">SUM(Q60:Q69)</f>
        <v>0</v>
      </c>
      <c r="R70" s="73" t="n">
        <f aca="false">SUM(R60:R69)</f>
        <v>30000</v>
      </c>
      <c r="S70" s="73" t="n">
        <f aca="false">SUM(S60:S69)</f>
        <v>0</v>
      </c>
      <c r="T70" s="73" t="n">
        <f aca="false">SUM(T60:T69)</f>
        <v>0</v>
      </c>
      <c r="U70" s="73" t="n">
        <f aca="false">SUM(U60:U69)</f>
        <v>0</v>
      </c>
      <c r="V70" s="73" t="n">
        <f aca="false">SUM(V60:V69)</f>
        <v>0</v>
      </c>
      <c r="W70" s="73" t="n">
        <f aca="false">SUM(W60:W69)</f>
        <v>0</v>
      </c>
      <c r="X70" s="73" t="n">
        <f aca="false">SUM(X60:X69)</f>
        <v>0</v>
      </c>
      <c r="Y70" s="73" t="n">
        <f aca="false">SUM(Y60:Y69)</f>
        <v>0</v>
      </c>
      <c r="Z70" s="73" t="n">
        <f aca="false">SUM(Z60:Z69)</f>
        <v>0</v>
      </c>
      <c r="AA70" s="73" t="n">
        <f aca="false">SUM(AA60:AA69)</f>
        <v>0</v>
      </c>
      <c r="AB70" s="73" t="n">
        <f aca="false">SUM(AB60:AB69)</f>
        <v>0</v>
      </c>
      <c r="AC70" s="73" t="n">
        <f aca="false">SUM(AC60:AC69)</f>
        <v>0</v>
      </c>
      <c r="AD70" s="73" t="n">
        <f aca="false">SUM(AD60:AD69)</f>
        <v>0</v>
      </c>
      <c r="AE70" s="73" t="n">
        <f aca="false">SUM(AE60:AE69)</f>
        <v>0</v>
      </c>
      <c r="AF70" s="73" t="n">
        <f aca="false">SUM(AF60:AF69)</f>
        <v>0</v>
      </c>
      <c r="AG70" s="75" t="n">
        <f aca="false">SUM(AG60:AG69)</f>
        <v>0</v>
      </c>
      <c r="AH70" s="76" t="n">
        <f aca="false">SUM(AH60:AH69)</f>
        <v>184000</v>
      </c>
      <c r="AI70" s="77"/>
    </row>
    <row r="71" customFormat="false" ht="18" hidden="false" customHeight="false" outlineLevel="0" collapsed="false">
      <c r="A71" s="58"/>
      <c r="B71" s="97" t="s">
        <v>204</v>
      </c>
      <c r="C71" s="98" t="n">
        <f aca="false">+C59-C70</f>
        <v>151556</v>
      </c>
      <c r="D71" s="99" t="n">
        <f aca="false">+D59-D70</f>
        <v>151556</v>
      </c>
      <c r="E71" s="99" t="n">
        <f aca="false">+E59-E70</f>
        <v>151556</v>
      </c>
      <c r="F71" s="99" t="n">
        <f aca="false">+F59-F70</f>
        <v>151556</v>
      </c>
      <c r="G71" s="99" t="n">
        <f aca="false">+G59-G70</f>
        <v>153506</v>
      </c>
      <c r="H71" s="99" t="n">
        <f aca="false">+H59-H70</f>
        <v>153506</v>
      </c>
      <c r="I71" s="99" t="n">
        <f aca="false">+I59-I70</f>
        <v>153506</v>
      </c>
      <c r="J71" s="99" t="n">
        <f aca="false">+J59-J70</f>
        <v>153506</v>
      </c>
      <c r="K71" s="99" t="n">
        <f aca="false">+K59-K70</f>
        <v>153506</v>
      </c>
      <c r="L71" s="99" t="n">
        <f aca="false">+L59-L70</f>
        <v>129506</v>
      </c>
      <c r="M71" s="99" t="n">
        <f aca="false">+M59-M70</f>
        <v>129506</v>
      </c>
      <c r="N71" s="99" t="n">
        <f aca="false">+N59-N70</f>
        <v>161506</v>
      </c>
      <c r="O71" s="99" t="n">
        <f aca="false">+O59-O70</f>
        <v>161506</v>
      </c>
      <c r="P71" s="99" t="n">
        <f aca="false">+P59-P70</f>
        <v>161506</v>
      </c>
      <c r="Q71" s="99" t="n">
        <f aca="false">+Q59-Q70</f>
        <v>161506</v>
      </c>
      <c r="R71" s="99" t="n">
        <f aca="false">+R59-R70</f>
        <v>131506</v>
      </c>
      <c r="S71" s="99" t="n">
        <f aca="false">+S59-S70</f>
        <v>131506</v>
      </c>
      <c r="T71" s="99" t="n">
        <f aca="false">+T59-T70</f>
        <v>131506</v>
      </c>
      <c r="U71" s="99" t="n">
        <f aca="false">+U59-U70</f>
        <v>131506</v>
      </c>
      <c r="V71" s="99" t="n">
        <f aca="false">+V59-V70</f>
        <v>131506</v>
      </c>
      <c r="W71" s="99" t="n">
        <f aca="false">+W59-W70</f>
        <v>131506</v>
      </c>
      <c r="X71" s="99" t="n">
        <f aca="false">+X59-X70</f>
        <v>131506</v>
      </c>
      <c r="Y71" s="99" t="n">
        <f aca="false">+Y59-Y70</f>
        <v>131506</v>
      </c>
      <c r="Z71" s="99" t="n">
        <f aca="false">+Z59-Z70</f>
        <v>131506</v>
      </c>
      <c r="AA71" s="99" t="n">
        <f aca="false">+AA59-AA70</f>
        <v>131506</v>
      </c>
      <c r="AB71" s="99" t="n">
        <f aca="false">+AB59-AB70</f>
        <v>131506</v>
      </c>
      <c r="AC71" s="99" t="n">
        <f aca="false">+AC59-AC70</f>
        <v>131506</v>
      </c>
      <c r="AD71" s="99" t="n">
        <f aca="false">+AD59-AD70</f>
        <v>131506</v>
      </c>
      <c r="AE71" s="99" t="n">
        <f aca="false">+AE59-AE70</f>
        <v>131506</v>
      </c>
      <c r="AF71" s="99" t="n">
        <f aca="false">+AF59-AF70</f>
        <v>131506</v>
      </c>
      <c r="AG71" s="59" t="n">
        <f aca="false">+AG59-AG70</f>
        <v>131506</v>
      </c>
      <c r="AH71" s="49" t="n">
        <f aca="false">+AH59-AH70</f>
        <v>131506</v>
      </c>
      <c r="AI71" s="82"/>
    </row>
    <row r="72" customFormat="false" ht="17.25" hidden="false" customHeight="false" outlineLevel="0" collapsed="false">
      <c r="A72" s="61"/>
      <c r="B72" s="62" t="s">
        <v>243</v>
      </c>
      <c r="C72" s="63" t="n">
        <f aca="false">C71+C39+C23</f>
        <v>315060</v>
      </c>
      <c r="D72" s="64" t="n">
        <f aca="false">D71+D39+D23</f>
        <v>314860</v>
      </c>
      <c r="E72" s="64" t="n">
        <f aca="false">E71+E39+E23</f>
        <v>308422</v>
      </c>
      <c r="F72" s="64" t="n">
        <f aca="false">F71+F39+F23</f>
        <v>304363</v>
      </c>
      <c r="G72" s="64" t="n">
        <f aca="false">G71+G39+G23</f>
        <v>293228</v>
      </c>
      <c r="H72" s="64" t="n">
        <f aca="false">H71+H39+H23</f>
        <v>281254</v>
      </c>
      <c r="I72" s="64" t="n">
        <f aca="false">I71+I39+I23</f>
        <v>272939</v>
      </c>
      <c r="J72" s="64" t="n">
        <f aca="false">J71+J39+J23</f>
        <v>272074</v>
      </c>
      <c r="K72" s="64" t="n">
        <f aca="false">K71+K39+K23</f>
        <v>272074</v>
      </c>
      <c r="L72" s="64" t="n">
        <f aca="false">L71+L39+L23</f>
        <v>238144</v>
      </c>
      <c r="M72" s="64" t="n">
        <f aca="false">M71+M39+M23</f>
        <v>230899</v>
      </c>
      <c r="N72" s="64" t="n">
        <f aca="false">N71+N39+N23</f>
        <v>261083</v>
      </c>
      <c r="O72" s="64" t="n">
        <f aca="false">O71+O39+O23</f>
        <v>259883</v>
      </c>
      <c r="P72" s="64" t="n">
        <f aca="false">P71+P39+P23</f>
        <v>257795</v>
      </c>
      <c r="Q72" s="64" t="n">
        <f aca="false">Q71+Q39+Q23</f>
        <v>240604</v>
      </c>
      <c r="R72" s="64" t="n">
        <f aca="false">R71+R39+R23</f>
        <v>205167</v>
      </c>
      <c r="S72" s="64" t="n">
        <f aca="false">S71+S39+S23</f>
        <v>201633</v>
      </c>
      <c r="T72" s="64" t="n">
        <f aca="false">T71+T39+T23</f>
        <v>199939</v>
      </c>
      <c r="U72" s="64" t="n">
        <f aca="false">U71+U39+U23</f>
        <v>194939</v>
      </c>
      <c r="V72" s="64" t="n">
        <f aca="false">V71+V39+V23</f>
        <v>188245</v>
      </c>
      <c r="W72" s="64" t="n">
        <f aca="false">W71+W39+W23</f>
        <v>185980</v>
      </c>
      <c r="X72" s="64" t="n">
        <f aca="false">X71+X39+X23</f>
        <v>180671</v>
      </c>
      <c r="Y72" s="64" t="n">
        <f aca="false">Y71+Y39+Y23</f>
        <v>172692</v>
      </c>
      <c r="Z72" s="64" t="n">
        <f aca="false">Z71+Z39+Z23</f>
        <v>172692</v>
      </c>
      <c r="AA72" s="64" t="n">
        <f aca="false">AA71+AA39+AA23</f>
        <v>170633</v>
      </c>
      <c r="AB72" s="64" t="n">
        <f aca="false">AB71+AB39+AB23</f>
        <v>163201</v>
      </c>
      <c r="AC72" s="64" t="n">
        <f aca="false">AC71+AC39+AC23</f>
        <v>160719</v>
      </c>
      <c r="AD72" s="64" t="n">
        <f aca="false">AD71+AD39+AD23</f>
        <v>152367.25</v>
      </c>
      <c r="AE72" s="64" t="n">
        <f aca="false">AE71+AE39+AE23</f>
        <v>148592.25</v>
      </c>
      <c r="AF72" s="64" t="n">
        <f aca="false">AF71+AF39+AF23</f>
        <v>143902.25</v>
      </c>
      <c r="AG72" s="65" t="n">
        <f aca="false">AG71+AG39+AG23</f>
        <v>140383.25</v>
      </c>
      <c r="AH72" s="66" t="n">
        <f aca="false">AH71+AH39+AH23</f>
        <v>140383.25</v>
      </c>
      <c r="AI72" s="67"/>
    </row>
    <row r="73" customFormat="false" ht="17.25" hidden="false" customHeight="false" outlineLevel="0" collapsed="false">
      <c r="A73" s="113" t="s">
        <v>244</v>
      </c>
      <c r="B73" s="62" t="s">
        <v>245</v>
      </c>
      <c r="C73" s="63" t="n">
        <f aca="false">+C55</f>
        <v>264956</v>
      </c>
      <c r="D73" s="64" t="n">
        <f aca="false">+D55</f>
        <v>264956</v>
      </c>
      <c r="E73" s="64" t="n">
        <f aca="false">+E55</f>
        <v>264956</v>
      </c>
      <c r="F73" s="64" t="n">
        <f aca="false">+F55</f>
        <v>264956</v>
      </c>
      <c r="G73" s="64" t="n">
        <f aca="false">+G55</f>
        <v>262856</v>
      </c>
      <c r="H73" s="64" t="n">
        <f aca="false">+H55</f>
        <v>262856</v>
      </c>
      <c r="I73" s="64" t="n">
        <f aca="false">+I55</f>
        <v>232656</v>
      </c>
      <c r="J73" s="64" t="n">
        <f aca="false">+J55</f>
        <v>232656</v>
      </c>
      <c r="K73" s="64" t="n">
        <f aca="false">+K55</f>
        <v>232656</v>
      </c>
      <c r="L73" s="64" t="n">
        <f aca="false">+L55</f>
        <v>232656</v>
      </c>
      <c r="M73" s="64" t="n">
        <f aca="false">+M55</f>
        <v>232656</v>
      </c>
      <c r="N73" s="64" t="n">
        <f aca="false">+N55</f>
        <v>221229</v>
      </c>
      <c r="O73" s="64" t="n">
        <f aca="false">+O55</f>
        <v>221229</v>
      </c>
      <c r="P73" s="64" t="n">
        <f aca="false">+P55</f>
        <v>221229</v>
      </c>
      <c r="Q73" s="64" t="n">
        <f aca="false">+Q55</f>
        <v>221229</v>
      </c>
      <c r="R73" s="64" t="n">
        <f aca="false">+R55</f>
        <v>221229</v>
      </c>
      <c r="S73" s="64" t="n">
        <f aca="false">+S55</f>
        <v>221229</v>
      </c>
      <c r="T73" s="64" t="n">
        <f aca="false">+T55</f>
        <v>221229</v>
      </c>
      <c r="U73" s="64" t="n">
        <f aca="false">+U55</f>
        <v>221229</v>
      </c>
      <c r="V73" s="64" t="n">
        <f aca="false">+V55</f>
        <v>220788</v>
      </c>
      <c r="W73" s="64" t="n">
        <f aca="false">+W55</f>
        <v>220788</v>
      </c>
      <c r="X73" s="64" t="n">
        <f aca="false">+X55</f>
        <v>214788</v>
      </c>
      <c r="Y73" s="64" t="n">
        <f aca="false">+Y55</f>
        <v>210672</v>
      </c>
      <c r="Z73" s="64" t="n">
        <f aca="false">+Z55</f>
        <v>210672</v>
      </c>
      <c r="AA73" s="64" t="n">
        <f aca="false">+AA55</f>
        <v>210672</v>
      </c>
      <c r="AB73" s="64" t="n">
        <f aca="false">+AB55</f>
        <v>210672</v>
      </c>
      <c r="AC73" s="64" t="n">
        <f aca="false">+AC55</f>
        <v>210672</v>
      </c>
      <c r="AD73" s="64" t="n">
        <f aca="false">+AD55</f>
        <v>210672</v>
      </c>
      <c r="AE73" s="64" t="n">
        <f aca="false">+AE55</f>
        <v>183672</v>
      </c>
      <c r="AF73" s="64" t="n">
        <f aca="false">+AF55</f>
        <v>183672</v>
      </c>
      <c r="AG73" s="65" t="n">
        <f aca="false">+AG55</f>
        <v>183672</v>
      </c>
      <c r="AH73" s="66" t="n">
        <f aca="false">+AH55</f>
        <v>183672</v>
      </c>
      <c r="AI73" s="67"/>
    </row>
    <row r="74" customFormat="false" ht="18" hidden="false" customHeight="false" outlineLevel="0" collapsed="false">
      <c r="A74" s="58"/>
      <c r="B74" s="78" t="s">
        <v>157</v>
      </c>
      <c r="C74" s="98" t="n">
        <f aca="false">C73+C72</f>
        <v>580016</v>
      </c>
      <c r="D74" s="99" t="n">
        <f aca="false">D73+D72</f>
        <v>579816</v>
      </c>
      <c r="E74" s="99" t="n">
        <f aca="false">E73+E72</f>
        <v>573378</v>
      </c>
      <c r="F74" s="99" t="n">
        <f aca="false">F73+F72</f>
        <v>569319</v>
      </c>
      <c r="G74" s="99" t="n">
        <f aca="false">G73+G72</f>
        <v>556084</v>
      </c>
      <c r="H74" s="99" t="n">
        <f aca="false">H73+H72</f>
        <v>544110</v>
      </c>
      <c r="I74" s="99" t="n">
        <f aca="false">I73+I72</f>
        <v>505595</v>
      </c>
      <c r="J74" s="99" t="n">
        <f aca="false">J73+J72</f>
        <v>504730</v>
      </c>
      <c r="K74" s="99" t="n">
        <f aca="false">K73+K72</f>
        <v>504730</v>
      </c>
      <c r="L74" s="99" t="n">
        <f aca="false">L73+L72</f>
        <v>470800</v>
      </c>
      <c r="M74" s="99" t="n">
        <f aca="false">M73+M72</f>
        <v>463555</v>
      </c>
      <c r="N74" s="99" t="n">
        <f aca="false">N73+N72</f>
        <v>482312</v>
      </c>
      <c r="O74" s="99" t="n">
        <f aca="false">O73+O72</f>
        <v>481112</v>
      </c>
      <c r="P74" s="99" t="n">
        <f aca="false">P73+P72</f>
        <v>479024</v>
      </c>
      <c r="Q74" s="99" t="n">
        <f aca="false">Q73+Q72</f>
        <v>461833</v>
      </c>
      <c r="R74" s="99" t="n">
        <f aca="false">R73+R72</f>
        <v>426396</v>
      </c>
      <c r="S74" s="99" t="n">
        <f aca="false">S73+S72</f>
        <v>422862</v>
      </c>
      <c r="T74" s="99" t="n">
        <f aca="false">T73+T72</f>
        <v>421168</v>
      </c>
      <c r="U74" s="99" t="n">
        <f aca="false">U73+U72</f>
        <v>416168</v>
      </c>
      <c r="V74" s="99" t="n">
        <f aca="false">V73+V72</f>
        <v>409033</v>
      </c>
      <c r="W74" s="99" t="n">
        <f aca="false">W73+W72</f>
        <v>406768</v>
      </c>
      <c r="X74" s="99" t="n">
        <f aca="false">X73+X72</f>
        <v>395459</v>
      </c>
      <c r="Y74" s="99" t="n">
        <f aca="false">Y73+Y72</f>
        <v>383364</v>
      </c>
      <c r="Z74" s="99" t="n">
        <f aca="false">Z73+Z72</f>
        <v>383364</v>
      </c>
      <c r="AA74" s="99" t="n">
        <f aca="false">AA73+AA72</f>
        <v>381305</v>
      </c>
      <c r="AB74" s="99" t="n">
        <f aca="false">AB73+AB72</f>
        <v>373873</v>
      </c>
      <c r="AC74" s="99" t="n">
        <f aca="false">AC73+AC72</f>
        <v>371391</v>
      </c>
      <c r="AD74" s="99" t="n">
        <f aca="false">AD73+AD72</f>
        <v>363039.25</v>
      </c>
      <c r="AE74" s="99" t="n">
        <f aca="false">AE73+AE72</f>
        <v>332264.25</v>
      </c>
      <c r="AF74" s="99" t="n">
        <f aca="false">AF73+AF72</f>
        <v>327574.25</v>
      </c>
      <c r="AG74" s="59" t="n">
        <f aca="false">AG73+AG72</f>
        <v>324055.25</v>
      </c>
      <c r="AH74" s="49" t="n">
        <f aca="false">AH73+AH72</f>
        <v>324055.25</v>
      </c>
      <c r="AI74" s="82"/>
    </row>
    <row r="75" customFormat="false" ht="17.25" hidden="false" customHeight="false" outlineLevel="0" collapsed="false">
      <c r="A75" s="43" t="s">
        <v>153</v>
      </c>
      <c r="B75" s="48" t="s">
        <v>246</v>
      </c>
      <c r="C75" s="43" t="n">
        <f aca="false">C7-C9-C25-C41-C57</f>
        <v>0</v>
      </c>
      <c r="D75" s="43" t="n">
        <f aca="false">D7-D9-D25-D41-D57</f>
        <v>0</v>
      </c>
      <c r="E75" s="43" t="n">
        <f aca="false">E7-E9-E25-E41-E57</f>
        <v>0</v>
      </c>
      <c r="F75" s="43" t="n">
        <f aca="false">F7-F9-F25-F41-F57</f>
        <v>0</v>
      </c>
      <c r="G75" s="43" t="n">
        <f aca="false">G7-G9-G25-G41-G57</f>
        <v>0</v>
      </c>
      <c r="H75" s="43" t="n">
        <f aca="false">H7-H9-H25-H41-H57</f>
        <v>0</v>
      </c>
      <c r="I75" s="43" t="n">
        <f aca="false">I7-I9-I25-I41-I57</f>
        <v>0</v>
      </c>
      <c r="J75" s="43" t="n">
        <f aca="false">J7-J9-J25-J41-J57</f>
        <v>0</v>
      </c>
      <c r="K75" s="43" t="n">
        <f aca="false">K7-K9-K25-K41-K57</f>
        <v>0</v>
      </c>
      <c r="L75" s="43" t="n">
        <f aca="false">L7-L9-L25-L41-L57</f>
        <v>0</v>
      </c>
      <c r="M75" s="43" t="n">
        <f aca="false">M7-M9-M25-M41-M57</f>
        <v>0</v>
      </c>
      <c r="N75" s="43" t="n">
        <f aca="false">N7-N9-N25-N41-N57</f>
        <v>0</v>
      </c>
      <c r="O75" s="43" t="n">
        <f aca="false">O7-O9-O25-O41-O57</f>
        <v>0</v>
      </c>
      <c r="P75" s="43" t="n">
        <f aca="false">P7-P9-P25-P41-P57</f>
        <v>0</v>
      </c>
      <c r="Q75" s="43" t="n">
        <f aca="false">Q7-Q9-Q25-Q41-Q57</f>
        <v>0</v>
      </c>
      <c r="R75" s="43" t="n">
        <f aca="false">R7-R9-R25-R41-R57</f>
        <v>0</v>
      </c>
      <c r="S75" s="43" t="n">
        <f aca="false">S7-S9-S25-S41-S57</f>
        <v>0</v>
      </c>
      <c r="T75" s="43" t="n">
        <f aca="false">T7-T9-T25-T41-T57</f>
        <v>0</v>
      </c>
      <c r="U75" s="43" t="n">
        <f aca="false">U7-U9-U25-U41-U57</f>
        <v>0</v>
      </c>
      <c r="V75" s="43" t="n">
        <f aca="false">V7-V9-V25-V41-V57</f>
        <v>0</v>
      </c>
      <c r="W75" s="43" t="n">
        <f aca="false">W7-W9-W25-W41-W57</f>
        <v>0</v>
      </c>
      <c r="X75" s="43" t="n">
        <f aca="false">X7-X9-X25-X41-X57</f>
        <v>0</v>
      </c>
      <c r="Y75" s="43" t="n">
        <f aca="false">Y7-Y9-Y25-Y41-Y57</f>
        <v>0</v>
      </c>
      <c r="Z75" s="43" t="n">
        <f aca="false">Z7-Z9-Z25-Z41-Z57</f>
        <v>0</v>
      </c>
      <c r="AA75" s="43" t="n">
        <f aca="false">AA7-AA9-AA25-AA41-AA57</f>
        <v>0</v>
      </c>
      <c r="AB75" s="43" t="n">
        <f aca="false">AB7-AB9-AB25-AB41-AB57</f>
        <v>0</v>
      </c>
      <c r="AC75" s="43" t="n">
        <f aca="false">AC7-AC9-AC25-AC41-AC57</f>
        <v>0</v>
      </c>
      <c r="AD75" s="43" t="n">
        <f aca="false">AD7-AD9-AD25-AD41-AD57</f>
        <v>0</v>
      </c>
      <c r="AE75" s="43" t="n">
        <f aca="false">AE7-AE9-AE25-AE41-AE57</f>
        <v>0</v>
      </c>
      <c r="AF75" s="43" t="n">
        <f aca="false">AF7-AF9-AF25-AF41-AF57</f>
        <v>0</v>
      </c>
      <c r="AG75" s="43" t="n">
        <f aca="false">AG7-AG9-AG25-AG41-AG57</f>
        <v>0</v>
      </c>
      <c r="AH75" s="43" t="n">
        <f aca="false">AH7-AH9-AH25-AH41-AH57</f>
        <v>0</v>
      </c>
    </row>
    <row r="77" customFormat="false" ht="17.25" hidden="false" customHeight="false" outlineLevel="0" collapsed="false">
      <c r="A77" s="43" t="str">
        <f aca="false">AK78</f>
        <v>  家計簿月計表(平成18年1月)</v>
      </c>
    </row>
    <row r="78" customFormat="false" ht="24.95" hidden="false" customHeight="true" outlineLevel="0" collapsed="false">
      <c r="AK78" s="114" t="s">
        <v>247</v>
      </c>
      <c r="AL78" s="115"/>
      <c r="AM78" s="115"/>
      <c r="AN78" s="114"/>
      <c r="AO78" s="114" t="str">
        <f aca="false">G1</f>
        <v>(dyﾏｲﾄﾞ/家計：H18.1.31)</v>
      </c>
      <c r="AP78" s="114"/>
      <c r="AQ78" s="114"/>
      <c r="AR78" s="114"/>
      <c r="AS78" s="114"/>
      <c r="AT78" s="114"/>
    </row>
    <row r="79" customFormat="false" ht="24.95" hidden="false" customHeight="true" outlineLevel="0" collapsed="false">
      <c r="AK79" s="116"/>
      <c r="AL79" s="117" t="s">
        <v>248</v>
      </c>
      <c r="AM79" s="117"/>
      <c r="AN79" s="54" t="s">
        <v>249</v>
      </c>
      <c r="AO79" s="118" t="s">
        <v>250</v>
      </c>
      <c r="AP79" s="118" t="s">
        <v>221</v>
      </c>
      <c r="AQ79" s="118" t="s">
        <v>146</v>
      </c>
      <c r="AR79" s="54" t="s">
        <v>237</v>
      </c>
      <c r="AS79" s="54" t="s">
        <v>251</v>
      </c>
      <c r="AT79" s="55" t="s">
        <v>252</v>
      </c>
    </row>
    <row r="80" customFormat="false" ht="24.95" hidden="false" customHeight="true" outlineLevel="0" collapsed="false">
      <c r="AK80" s="119"/>
      <c r="AL80" s="120" t="s">
        <v>158</v>
      </c>
      <c r="AM80" s="121"/>
      <c r="AN80" s="122" t="n">
        <f aca="false">AH8</f>
        <v>4000</v>
      </c>
      <c r="AO80" s="123" t="n">
        <f aca="false">AH24</f>
        <v>6280</v>
      </c>
      <c r="AP80" s="123" t="n">
        <f aca="false">AH40</f>
        <v>215549</v>
      </c>
      <c r="AQ80" s="123" t="n">
        <f aca="false">SUM(AN80:AP80)</f>
        <v>225829</v>
      </c>
      <c r="AR80" s="122" t="n">
        <f aca="false">AH56</f>
        <v>151556</v>
      </c>
      <c r="AS80" s="122" t="n">
        <f aca="false">AR80+AQ80</f>
        <v>377385</v>
      </c>
      <c r="AT80" s="106"/>
    </row>
    <row r="81" customFormat="false" ht="24.95" hidden="false" customHeight="true" outlineLevel="0" collapsed="false">
      <c r="AK81" s="124" t="s">
        <v>253</v>
      </c>
      <c r="AL81" s="125" t="s">
        <v>159</v>
      </c>
      <c r="AM81" s="121"/>
      <c r="AN81" s="122" t="n">
        <f aca="false">AH9</f>
        <v>60000</v>
      </c>
      <c r="AO81" s="123" t="n">
        <f aca="false">AH25</f>
        <v>100000</v>
      </c>
      <c r="AP81" s="123" t="n">
        <f aca="false">AH41</f>
        <v>60000</v>
      </c>
      <c r="AQ81" s="123" t="n">
        <f aca="false">SUM(AN81:AP81)</f>
        <v>220000</v>
      </c>
      <c r="AR81" s="122" t="n">
        <f aca="false">AH57</f>
        <v>163950</v>
      </c>
      <c r="AS81" s="122" t="n">
        <f aca="false">AR81+AQ81</f>
        <v>383950</v>
      </c>
      <c r="AT81" s="106" t="str">
        <f aca="false">AI57</f>
        <v> 臨時給与:32,000、手数料：1,950</v>
      </c>
    </row>
    <row r="82" customFormat="false" ht="24.95" hidden="false" customHeight="true" outlineLevel="0" collapsed="false">
      <c r="AK82" s="124"/>
      <c r="AL82" s="125" t="s">
        <v>160</v>
      </c>
      <c r="AM82" s="121"/>
      <c r="AN82" s="122" t="n">
        <f aca="false">AH10</f>
        <v>0</v>
      </c>
      <c r="AO82" s="123" t="n">
        <f aca="false">AH26</f>
        <v>0</v>
      </c>
      <c r="AP82" s="123" t="n">
        <f aca="false">AH42</f>
        <v>0</v>
      </c>
      <c r="AQ82" s="123" t="n">
        <f aca="false">SUM(AN82:AP82)</f>
        <v>0</v>
      </c>
      <c r="AR82" s="122" t="n">
        <f aca="false">AH58</f>
        <v>0</v>
      </c>
      <c r="AS82" s="126" t="n">
        <f aca="false">AR82+AQ82</f>
        <v>0</v>
      </c>
      <c r="AT82" s="106" t="str">
        <f aca="false">AI58</f>
        <v>↑収入より繰入：130,000</v>
      </c>
    </row>
    <row r="83" customFormat="false" ht="24.95" hidden="false" customHeight="true" outlineLevel="0" collapsed="false">
      <c r="AK83" s="127"/>
      <c r="AL83" s="128" t="s">
        <v>146</v>
      </c>
      <c r="AM83" s="129"/>
      <c r="AN83" s="130" t="n">
        <f aca="false">AH11</f>
        <v>64000</v>
      </c>
      <c r="AO83" s="131" t="n">
        <f aca="false">AH27</f>
        <v>106280</v>
      </c>
      <c r="AP83" s="131" t="n">
        <f aca="false">AH43</f>
        <v>275549</v>
      </c>
      <c r="AQ83" s="132" t="n">
        <f aca="false">SUM(AN83:AP83)</f>
        <v>445829</v>
      </c>
      <c r="AR83" s="127" t="n">
        <f aca="false">SUM(AR80:AR82)</f>
        <v>315506</v>
      </c>
      <c r="AS83" s="127" t="n">
        <f aca="false">AR83+AQ83</f>
        <v>761335</v>
      </c>
      <c r="AT83" s="133"/>
    </row>
    <row r="84" customFormat="false" ht="24.95" hidden="false" customHeight="true" outlineLevel="0" collapsed="false">
      <c r="AI84" s="44"/>
      <c r="AK84" s="119"/>
      <c r="AL84" s="134" t="s">
        <v>162</v>
      </c>
      <c r="AM84" s="121"/>
      <c r="AN84" s="122" t="n">
        <f aca="false">AH12</f>
        <v>0</v>
      </c>
      <c r="AO84" s="123" t="n">
        <f aca="false">AH28</f>
        <v>56478</v>
      </c>
      <c r="AP84" s="123"/>
      <c r="AQ84" s="123" t="n">
        <f aca="false">SUM(AN84:AP84)</f>
        <v>56478</v>
      </c>
      <c r="AR84" s="122" t="n">
        <f aca="false">AH60</f>
        <v>0</v>
      </c>
      <c r="AS84" s="122" t="n">
        <f aca="false">AR84+AQ84</f>
        <v>56478</v>
      </c>
      <c r="AT84" s="106" t="n">
        <f aca="false">AI60</f>
        <v>0</v>
      </c>
    </row>
    <row r="85" customFormat="false" ht="24.95" hidden="false" customHeight="true" outlineLevel="0" collapsed="false">
      <c r="AI85" s="44"/>
      <c r="AK85" s="119"/>
      <c r="AL85" s="135" t="s">
        <v>163</v>
      </c>
      <c r="AM85" s="136"/>
      <c r="AN85" s="119" t="n">
        <f aca="false">AH13</f>
        <v>15962.75</v>
      </c>
      <c r="AO85" s="137" t="n">
        <f aca="false">AH29</f>
        <v>2333</v>
      </c>
      <c r="AP85" s="137"/>
      <c r="AQ85" s="137" t="n">
        <f aca="false">SUM(AN85:AP85)</f>
        <v>18295.75</v>
      </c>
      <c r="AR85" s="119" t="n">
        <f aca="false">AH61</f>
        <v>24000</v>
      </c>
      <c r="AS85" s="119" t="n">
        <f aca="false">AR85+AQ85</f>
        <v>42295.75</v>
      </c>
      <c r="AT85" s="138" t="str">
        <f aca="false">AI61</f>
        <v> カーペット</v>
      </c>
    </row>
    <row r="86" customFormat="false" ht="24.95" hidden="false" customHeight="true" outlineLevel="0" collapsed="false">
      <c r="AI86" s="44"/>
      <c r="AK86" s="119"/>
      <c r="AL86" s="139" t="s">
        <v>165</v>
      </c>
      <c r="AM86" s="140" t="s">
        <v>254</v>
      </c>
      <c r="AN86" s="141"/>
      <c r="AO86" s="142"/>
      <c r="AP86" s="142" t="n">
        <f aca="false">AH45</f>
        <v>11427</v>
      </c>
      <c r="AQ86" s="143" t="n">
        <f aca="false">SUM(AN86:AP86)</f>
        <v>11427</v>
      </c>
      <c r="AR86" s="141"/>
      <c r="AS86" s="141" t="n">
        <f aca="false">AR86+AQ86</f>
        <v>11427</v>
      </c>
      <c r="AT86" s="144"/>
    </row>
    <row r="87" customFormat="false" ht="24.95" hidden="false" customHeight="true" outlineLevel="0" collapsed="false">
      <c r="AI87" s="44"/>
      <c r="AK87" s="119"/>
      <c r="AL87" s="139"/>
      <c r="AM87" s="145" t="s">
        <v>255</v>
      </c>
      <c r="AN87" s="126"/>
      <c r="AO87" s="146"/>
      <c r="AP87" s="142" t="n">
        <f aca="false">AH46</f>
        <v>4116</v>
      </c>
      <c r="AQ87" s="147" t="n">
        <f aca="false">SUM(AN87:AP87)</f>
        <v>4116</v>
      </c>
      <c r="AR87" s="122"/>
      <c r="AS87" s="122" t="n">
        <f aca="false">AR87+AQ87</f>
        <v>4116</v>
      </c>
      <c r="AT87" s="106"/>
    </row>
    <row r="88" customFormat="false" ht="24.95" hidden="false" customHeight="true" outlineLevel="0" collapsed="false">
      <c r="AI88" s="44"/>
      <c r="AK88" s="119"/>
      <c r="AL88" s="139"/>
      <c r="AM88" s="148" t="s">
        <v>256</v>
      </c>
      <c r="AN88" s="149"/>
      <c r="AO88" s="150" t="n">
        <f aca="false">AH30</f>
        <v>14857</v>
      </c>
      <c r="AP88" s="150"/>
      <c r="AQ88" s="151" t="n">
        <f aca="false">SUM(AN88:AP88)</f>
        <v>14857</v>
      </c>
      <c r="AR88" s="152" t="n">
        <f aca="false">AH62</f>
        <v>0</v>
      </c>
      <c r="AS88" s="152" t="n">
        <f aca="false">AR88+AQ88</f>
        <v>14857</v>
      </c>
      <c r="AT88" s="153" t="n">
        <f aca="false">AI62</f>
        <v>0</v>
      </c>
    </row>
    <row r="89" customFormat="false" ht="24.95" hidden="false" customHeight="true" outlineLevel="0" collapsed="false">
      <c r="AI89" s="44"/>
      <c r="AK89" s="119"/>
      <c r="AL89" s="134" t="s">
        <v>176</v>
      </c>
      <c r="AM89" s="145"/>
      <c r="AN89" s="122" t="n">
        <f aca="false">AH15</f>
        <v>0</v>
      </c>
      <c r="AO89" s="123" t="n">
        <f aca="false">AH31</f>
        <v>1050</v>
      </c>
      <c r="AP89" s="123"/>
      <c r="AQ89" s="123" t="n">
        <f aca="false">SUM(AN89:AP89)</f>
        <v>1050</v>
      </c>
      <c r="AR89" s="122" t="n">
        <f aca="false">AH63</f>
        <v>0</v>
      </c>
      <c r="AS89" s="122" t="n">
        <f aca="false">AR89+AQ89</f>
        <v>1050</v>
      </c>
      <c r="AT89" s="106" t="n">
        <f aca="false">AI63</f>
        <v>0</v>
      </c>
    </row>
    <row r="90" customFormat="false" ht="24.95" hidden="false" customHeight="true" outlineLevel="0" collapsed="false">
      <c r="AI90" s="44"/>
      <c r="AK90" s="119"/>
      <c r="AL90" s="135" t="s">
        <v>180</v>
      </c>
      <c r="AM90" s="154"/>
      <c r="AN90" s="155" t="n">
        <f aca="false">AH16</f>
        <v>9588</v>
      </c>
      <c r="AO90" s="156" t="n">
        <f aca="false">AH32</f>
        <v>16945</v>
      </c>
      <c r="AP90" s="137"/>
      <c r="AQ90" s="137" t="n">
        <f aca="false">SUM(AN90:AP90)</f>
        <v>26533</v>
      </c>
      <c r="AR90" s="119" t="n">
        <f aca="false">AH64</f>
        <v>0</v>
      </c>
      <c r="AS90" s="119" t="n">
        <f aca="false">AR90+AQ90</f>
        <v>26533</v>
      </c>
      <c r="AT90" s="138" t="n">
        <f aca="false">+AI64</f>
        <v>0</v>
      </c>
    </row>
    <row r="91" customFormat="false" ht="24.95" hidden="false" customHeight="true" outlineLevel="0" collapsed="false">
      <c r="AI91" s="44"/>
      <c r="AK91" s="124" t="s">
        <v>257</v>
      </c>
      <c r="AL91" s="139" t="s">
        <v>182</v>
      </c>
      <c r="AM91" s="140" t="s">
        <v>222</v>
      </c>
      <c r="AN91" s="157"/>
      <c r="AO91" s="142"/>
      <c r="AP91" s="142" t="n">
        <f aca="false">AH44</f>
        <v>0</v>
      </c>
      <c r="AQ91" s="142" t="n">
        <f aca="false">SUM(AN91:AP91)</f>
        <v>0</v>
      </c>
      <c r="AR91" s="141"/>
      <c r="AS91" s="141" t="n">
        <f aca="false">AR91+AQ91</f>
        <v>0</v>
      </c>
      <c r="AT91" s="144"/>
    </row>
    <row r="92" customFormat="false" ht="24.95" hidden="false" customHeight="true" outlineLevel="0" collapsed="false">
      <c r="AI92" s="44"/>
      <c r="AK92" s="124"/>
      <c r="AL92" s="139"/>
      <c r="AM92" s="148" t="s">
        <v>160</v>
      </c>
      <c r="AN92" s="122" t="n">
        <f aca="false">AH17</f>
        <v>10873</v>
      </c>
      <c r="AO92" s="158" t="n">
        <f aca="false">AH33</f>
        <v>7265</v>
      </c>
      <c r="AP92" s="158"/>
      <c r="AQ92" s="158" t="n">
        <f aca="false">SUM(AN92:AP92)</f>
        <v>18138</v>
      </c>
      <c r="AR92" s="152" t="n">
        <f aca="false">AH65</f>
        <v>0</v>
      </c>
      <c r="AS92" s="152" t="n">
        <f aca="false">AR92+AQ92</f>
        <v>18138</v>
      </c>
      <c r="AT92" s="153" t="n">
        <f aca="false">AI65</f>
        <v>0</v>
      </c>
    </row>
    <row r="93" customFormat="false" ht="24.95" hidden="false" customHeight="true" outlineLevel="0" collapsed="false">
      <c r="AI93" s="44"/>
      <c r="AK93" s="119"/>
      <c r="AL93" s="135" t="s">
        <v>186</v>
      </c>
      <c r="AM93" s="154"/>
      <c r="AN93" s="159" t="n">
        <f aca="false">AH18</f>
        <v>12400</v>
      </c>
      <c r="AO93" s="137" t="n">
        <f aca="false">AH34</f>
        <v>1500</v>
      </c>
      <c r="AP93" s="137"/>
      <c r="AQ93" s="137" t="n">
        <f aca="false">SUM(AN93:AP93)</f>
        <v>13900</v>
      </c>
      <c r="AR93" s="119" t="n">
        <f aca="false">AH66</f>
        <v>30000</v>
      </c>
      <c r="AS93" s="119" t="n">
        <f aca="false">AR93+AQ93</f>
        <v>43900</v>
      </c>
      <c r="AT93" s="138" t="str">
        <f aca="false">AI66</f>
        <v> 法事</v>
      </c>
    </row>
    <row r="94" customFormat="false" ht="24.95" hidden="false" customHeight="true" outlineLevel="0" collapsed="false">
      <c r="AK94" s="119"/>
      <c r="AL94" s="139" t="s">
        <v>194</v>
      </c>
      <c r="AM94" s="140" t="s">
        <v>258</v>
      </c>
      <c r="AN94" s="157"/>
      <c r="AO94" s="160"/>
      <c r="AP94" s="142" t="n">
        <f aca="false">AH47</f>
        <v>11034</v>
      </c>
      <c r="AQ94" s="142" t="n">
        <f aca="false">SUM(AN94:AP94)</f>
        <v>11034</v>
      </c>
      <c r="AR94" s="141"/>
      <c r="AS94" s="141" t="n">
        <f aca="false">AR94+AQ94</f>
        <v>11034</v>
      </c>
      <c r="AT94" s="144"/>
    </row>
    <row r="95" customFormat="false" ht="24.95" hidden="false" customHeight="true" outlineLevel="0" collapsed="false">
      <c r="AK95" s="119"/>
      <c r="AL95" s="139"/>
      <c r="AM95" s="148" t="s">
        <v>160</v>
      </c>
      <c r="AN95" s="149" t="n">
        <f aca="false">AH19</f>
        <v>8800</v>
      </c>
      <c r="AO95" s="156" t="n">
        <f aca="false">AH35</f>
        <v>370</v>
      </c>
      <c r="AP95" s="158"/>
      <c r="AQ95" s="158" t="n">
        <f aca="false">SUM(AN95:AP95)</f>
        <v>9170</v>
      </c>
      <c r="AR95" s="152" t="n">
        <f aca="false">AH67</f>
        <v>0</v>
      </c>
      <c r="AS95" s="152" t="n">
        <f aca="false">AR95+AQ95</f>
        <v>9170</v>
      </c>
      <c r="AT95" s="153" t="n">
        <f aca="false">AI67</f>
        <v>0</v>
      </c>
    </row>
    <row r="96" customFormat="false" ht="24.95" hidden="false" customHeight="true" outlineLevel="0" collapsed="false">
      <c r="AK96" s="119"/>
      <c r="AL96" s="139" t="s">
        <v>259</v>
      </c>
      <c r="AM96" s="145" t="s">
        <v>228</v>
      </c>
      <c r="AN96" s="122" t="n">
        <f aca="false">AH20</f>
        <v>0</v>
      </c>
      <c r="AO96" s="123"/>
      <c r="AP96" s="123" t="n">
        <f aca="false">AH48</f>
        <v>19000</v>
      </c>
      <c r="AQ96" s="123" t="n">
        <f aca="false">SUM(AN96:AP96)</f>
        <v>19000</v>
      </c>
      <c r="AR96" s="122"/>
      <c r="AS96" s="122" t="n">
        <f aca="false">AR96+AQ96</f>
        <v>19000</v>
      </c>
      <c r="AT96" s="106"/>
    </row>
    <row r="97" customFormat="false" ht="24.95" hidden="false" customHeight="true" outlineLevel="0" collapsed="false">
      <c r="AK97" s="119"/>
      <c r="AL97" s="139"/>
      <c r="AM97" s="161" t="s">
        <v>229</v>
      </c>
      <c r="AN97" s="119"/>
      <c r="AO97" s="137"/>
      <c r="AP97" s="137" t="n">
        <f aca="false">AH49</f>
        <v>0</v>
      </c>
      <c r="AQ97" s="137" t="n">
        <f aca="false">SUM(AN97:AP97)</f>
        <v>0</v>
      </c>
      <c r="AR97" s="119"/>
      <c r="AS97" s="119" t="n">
        <f aca="false">AR97+AQ97</f>
        <v>0</v>
      </c>
      <c r="AT97" s="138"/>
    </row>
    <row r="98" customFormat="false" ht="24.95" hidden="false" customHeight="true" outlineLevel="0" collapsed="false">
      <c r="AK98" s="119"/>
      <c r="AL98" s="139" t="s">
        <v>260</v>
      </c>
      <c r="AM98" s="140" t="s">
        <v>261</v>
      </c>
      <c r="AN98" s="141"/>
      <c r="AO98" s="142"/>
      <c r="AP98" s="142" t="n">
        <f aca="false">AH50</f>
        <v>27000</v>
      </c>
      <c r="AQ98" s="142" t="n">
        <f aca="false">SUM(AN98:AP98)</f>
        <v>27000</v>
      </c>
      <c r="AR98" s="141"/>
      <c r="AS98" s="141" t="n">
        <f aca="false">AR98+AQ98</f>
        <v>27000</v>
      </c>
      <c r="AT98" s="144"/>
    </row>
    <row r="99" customFormat="false" ht="24.95" hidden="false" customHeight="true" outlineLevel="0" collapsed="false">
      <c r="AK99" s="119"/>
      <c r="AL99" s="139"/>
      <c r="AM99" s="145" t="s">
        <v>231</v>
      </c>
      <c r="AN99" s="122"/>
      <c r="AO99" s="123"/>
      <c r="AP99" s="123" t="n">
        <f aca="false">AH51</f>
        <v>11200</v>
      </c>
      <c r="AQ99" s="123" t="n">
        <f aca="false">SUM(AN99:AP99)</f>
        <v>11200</v>
      </c>
      <c r="AR99" s="122"/>
      <c r="AS99" s="122" t="n">
        <f aca="false">AR99+AQ99</f>
        <v>11200</v>
      </c>
      <c r="AT99" s="106"/>
    </row>
    <row r="100" customFormat="false" ht="24.95" hidden="false" customHeight="true" outlineLevel="0" collapsed="false">
      <c r="AK100" s="119"/>
      <c r="AL100" s="139"/>
      <c r="AM100" s="145" t="s">
        <v>262</v>
      </c>
      <c r="AN100" s="122"/>
      <c r="AO100" s="123"/>
      <c r="AP100" s="123" t="n">
        <f aca="false">AH52</f>
        <v>6000</v>
      </c>
      <c r="AQ100" s="123" t="n">
        <f aca="false">SUM(AN100:AP100)</f>
        <v>6000</v>
      </c>
      <c r="AR100" s="122"/>
      <c r="AS100" s="122" t="n">
        <f aca="false">AR100+AQ100</f>
        <v>6000</v>
      </c>
      <c r="AT100" s="106"/>
    </row>
    <row r="101" customFormat="false" ht="24.95" hidden="false" customHeight="true" outlineLevel="0" collapsed="false">
      <c r="AK101" s="119"/>
      <c r="AL101" s="139"/>
      <c r="AM101" s="148" t="s">
        <v>233</v>
      </c>
      <c r="AN101" s="152"/>
      <c r="AO101" s="158"/>
      <c r="AP101" s="158" t="n">
        <f aca="false">AH53</f>
        <v>2100</v>
      </c>
      <c r="AQ101" s="158" t="n">
        <f aca="false">SUM(AN101:AP101)</f>
        <v>2100</v>
      </c>
      <c r="AR101" s="152"/>
      <c r="AS101" s="152" t="n">
        <f aca="false">AR101+AQ101</f>
        <v>2100</v>
      </c>
      <c r="AT101" s="153"/>
    </row>
    <row r="102" customFormat="false" ht="24.95" hidden="false" customHeight="true" outlineLevel="0" collapsed="false">
      <c r="AK102" s="119"/>
      <c r="AL102" s="162" t="s">
        <v>263</v>
      </c>
      <c r="AM102" s="163"/>
      <c r="AN102" s="164" t="n">
        <f aca="false">AH20</f>
        <v>0</v>
      </c>
      <c r="AO102" s="165" t="n">
        <f aca="false">AH36</f>
        <v>0</v>
      </c>
      <c r="AP102" s="158"/>
      <c r="AQ102" s="158" t="n">
        <f aca="false">SUM(AN102:AP102)</f>
        <v>0</v>
      </c>
      <c r="AR102" s="152" t="n">
        <f aca="false">AH68</f>
        <v>130000</v>
      </c>
      <c r="AS102" s="152" t="n">
        <f aca="false">AR102+AQ102</f>
        <v>130000</v>
      </c>
      <c r="AT102" s="153" t="str">
        <f aca="false">AI68</f>
        <v> 銀行預金</v>
      </c>
    </row>
    <row r="103" customFormat="false" ht="24.95" hidden="false" customHeight="true" outlineLevel="0" collapsed="false">
      <c r="AK103" s="119"/>
      <c r="AL103" s="166" t="s">
        <v>160</v>
      </c>
      <c r="AM103" s="167"/>
      <c r="AN103" s="164" t="n">
        <f aca="false">AH21</f>
        <v>850</v>
      </c>
      <c r="AO103" s="165" t="n">
        <f aca="false">AH37</f>
        <v>2131</v>
      </c>
      <c r="AP103" s="165"/>
      <c r="AQ103" s="165" t="n">
        <f aca="false">SUM(AN103:AP103)</f>
        <v>2981</v>
      </c>
      <c r="AR103" s="164" t="n">
        <f aca="false">AH69</f>
        <v>0</v>
      </c>
      <c r="AS103" s="164" t="n">
        <f aca="false">AR103+AQ103</f>
        <v>2981</v>
      </c>
      <c r="AT103" s="153" t="n">
        <f aca="false">AI69</f>
        <v>0</v>
      </c>
    </row>
    <row r="104" customFormat="false" ht="24.95" hidden="false" customHeight="true" outlineLevel="0" collapsed="false">
      <c r="AK104" s="127"/>
      <c r="AL104" s="128" t="s">
        <v>146</v>
      </c>
      <c r="AM104" s="115"/>
      <c r="AN104" s="168" t="n">
        <f aca="false">SUM(AN84:AN103)</f>
        <v>58473.75</v>
      </c>
      <c r="AO104" s="169" t="n">
        <f aca="false">SUM(AO84:AO103)</f>
        <v>102929</v>
      </c>
      <c r="AP104" s="169" t="n">
        <f aca="false">SUM(AP84:AP103)</f>
        <v>91877</v>
      </c>
      <c r="AQ104" s="169" t="n">
        <f aca="false">SUM(AN104:AP104)</f>
        <v>253279.75</v>
      </c>
      <c r="AR104" s="127" t="n">
        <f aca="false">SUM(AR84:AR103)</f>
        <v>184000</v>
      </c>
      <c r="AS104" s="127" t="n">
        <f aca="false">AR104+AQ104</f>
        <v>437279.75</v>
      </c>
      <c r="AT104" s="133" t="n">
        <f aca="false">AI71</f>
        <v>0</v>
      </c>
    </row>
    <row r="105" customFormat="false" ht="24.95" hidden="false" customHeight="true" outlineLevel="0" collapsed="false">
      <c r="AK105" s="128" t="s">
        <v>264</v>
      </c>
      <c r="AL105" s="170"/>
      <c r="AM105" s="115"/>
      <c r="AN105" s="127" t="n">
        <f aca="false">AN83-AN104</f>
        <v>5526.25</v>
      </c>
      <c r="AO105" s="169" t="n">
        <f aca="false">AO83-AO104</f>
        <v>3351</v>
      </c>
      <c r="AP105" s="169" t="n">
        <f aca="false">AP83-AP104</f>
        <v>183672</v>
      </c>
      <c r="AQ105" s="169" t="n">
        <f aca="false">SUM(AN105:AP105)</f>
        <v>192549.25</v>
      </c>
      <c r="AR105" s="127" t="n">
        <f aca="false">AR83-AR104</f>
        <v>131506</v>
      </c>
      <c r="AS105" s="127" t="n">
        <f aca="false">AR105+AQ105</f>
        <v>324055.25</v>
      </c>
      <c r="AT105" s="133"/>
    </row>
    <row r="106" customFormat="false" ht="17.25" hidden="false" customHeight="false" outlineLevel="0" collapsed="false">
      <c r="AS106" s="43" t="n">
        <f aca="false">AS83-AS104</f>
        <v>324055.25</v>
      </c>
    </row>
    <row r="107" customFormat="false" ht="17.25" hidden="false" customHeight="false" outlineLevel="0" collapsed="false">
      <c r="AS107" s="114" t="n">
        <f aca="false">+AH74</f>
        <v>324055.25</v>
      </c>
    </row>
  </sheetData>
  <mergeCells count="8">
    <mergeCell ref="AH2:AH3"/>
    <mergeCell ref="AI2:AI3"/>
    <mergeCell ref="AL79:AM79"/>
    <mergeCell ref="AL86:AL88"/>
    <mergeCell ref="AL91:AL92"/>
    <mergeCell ref="AL94:AL95"/>
    <mergeCell ref="AL96:AL97"/>
    <mergeCell ref="AL98:AL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0:55:15Z</dcterms:created>
  <dc:creator/>
  <dc:description/>
  <dc:language>en-US</dc:language>
  <cp:lastModifiedBy>yamamoto</cp:lastModifiedBy>
  <cp:lastPrinted>2001-06-20T09:29:34Z</cp:lastPrinted>
  <dcterms:modified xsi:type="dcterms:W3CDTF">2006-04-14T13:37:45Z</dcterms:modified>
  <cp:revision>0</cp:revision>
  <dc:subject/>
  <dc:title/>
</cp:coreProperties>
</file>