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期支出集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前期集計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予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合計</t>
  </si>
  <si>
    <t xml:space="preserve">平均</t>
  </si>
  <si>
    <t xml:space="preserve">予算比</t>
  </si>
  <si>
    <t xml:space="preserve">総予算</t>
  </si>
  <si>
    <t xml:space="preserve">ＩＦ関数</t>
  </si>
  <si>
    <t xml:space="preserve">収入</t>
  </si>
  <si>
    <t xml:space="preserve">定期収入</t>
  </si>
  <si>
    <t xml:space="preserve">その他</t>
  </si>
  <si>
    <t xml:space="preserve">収入合計</t>
  </si>
  <si>
    <t xml:space="preserve">支出</t>
  </si>
  <si>
    <t xml:space="preserve">主食</t>
  </si>
  <si>
    <t xml:space="preserve">副食</t>
  </si>
  <si>
    <t xml:space="preserve">嗜好品</t>
  </si>
  <si>
    <t xml:space="preserve">食費合計</t>
  </si>
  <si>
    <t xml:space="preserve">住居費</t>
  </si>
  <si>
    <t xml:space="preserve">水・光熱費</t>
  </si>
  <si>
    <t xml:space="preserve">被服費</t>
  </si>
  <si>
    <t xml:space="preserve">保険医療費</t>
  </si>
  <si>
    <t xml:space="preserve">理容衛生費</t>
  </si>
  <si>
    <t xml:space="preserve">交際費</t>
  </si>
  <si>
    <t xml:space="preserve">交通費</t>
  </si>
  <si>
    <t xml:space="preserve">通信費</t>
  </si>
  <si>
    <t xml:space="preserve">教育費</t>
  </si>
  <si>
    <t xml:space="preserve">教養娯楽費</t>
  </si>
  <si>
    <t xml:space="preserve">自動車関係費</t>
  </si>
  <si>
    <t xml:space="preserve">税金</t>
  </si>
  <si>
    <t xml:space="preserve">食費以外の合計</t>
  </si>
  <si>
    <t xml:space="preserve">支出合計</t>
  </si>
  <si>
    <t xml:space="preserve">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4" min="4" style="0" width="1.49"/>
    <col collapsed="false" customWidth="true" hidden="false" outlineLevel="0" max="11" min="11" style="0" width="11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K2" s="0" t="s">
        <v>1</v>
      </c>
    </row>
    <row r="3" s="1" customFormat="true" ht="14.25" hidden="false" customHeight="false" outlineLevel="0" collapsed="false">
      <c r="A3" s="3"/>
      <c r="B3" s="4"/>
      <c r="C3" s="5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6" t="s">
        <v>9</v>
      </c>
      <c r="L3" s="5" t="s">
        <v>10</v>
      </c>
      <c r="M3" s="7" t="s">
        <v>11</v>
      </c>
      <c r="N3" s="8" t="s">
        <v>12</v>
      </c>
      <c r="O3" s="9" t="s">
        <v>13</v>
      </c>
    </row>
    <row r="4" customFormat="false" ht="13.5" hidden="false" customHeight="false" outlineLevel="0" collapsed="false">
      <c r="A4" s="10" t="s">
        <v>14</v>
      </c>
      <c r="B4" s="11" t="s">
        <v>15</v>
      </c>
      <c r="C4" s="12" t="n">
        <v>300</v>
      </c>
      <c r="D4" s="12"/>
      <c r="E4" s="12" t="n">
        <v>290</v>
      </c>
      <c r="F4" s="12" t="n">
        <v>280</v>
      </c>
      <c r="G4" s="12" t="n">
        <v>282</v>
      </c>
      <c r="H4" s="12" t="n">
        <v>310</v>
      </c>
      <c r="I4" s="12" t="n">
        <v>298</v>
      </c>
      <c r="J4" s="12" t="n">
        <v>300</v>
      </c>
      <c r="K4" s="13" t="n">
        <f aca="false">SUM(E4:J4)</f>
        <v>1760</v>
      </c>
      <c r="L4" s="14" t="n">
        <f aca="false">AVERAGE(C4:J4)</f>
        <v>294.285714285714</v>
      </c>
      <c r="M4" s="15" t="n">
        <f aca="false">C4/L4</f>
        <v>1.01941747572816</v>
      </c>
      <c r="N4" s="16" t="n">
        <f aca="false">L4*6</f>
        <v>1765.71428571429</v>
      </c>
    </row>
    <row r="5" customFormat="false" ht="13.5" hidden="false" customHeight="false" outlineLevel="0" collapsed="false">
      <c r="A5" s="10"/>
      <c r="B5" s="11" t="s">
        <v>16</v>
      </c>
      <c r="C5" s="12" t="n">
        <v>133</v>
      </c>
      <c r="D5" s="12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800</v>
      </c>
      <c r="K5" s="13" t="n">
        <f aca="false">SUM(E5:J5)</f>
        <v>800</v>
      </c>
      <c r="L5" s="14" t="n">
        <f aca="false">AVERAGE(C5:J5)</f>
        <v>133.285714285714</v>
      </c>
      <c r="M5" s="15" t="n">
        <f aca="false">C5/L5</f>
        <v>0.997856377277599</v>
      </c>
      <c r="N5" s="16" t="n">
        <f aca="false">L5*6</f>
        <v>799.714285714286</v>
      </c>
    </row>
    <row r="6" customFormat="false" ht="14.25" hidden="false" customHeight="false" outlineLevel="0" collapsed="false">
      <c r="A6" s="10"/>
      <c r="B6" s="17" t="s">
        <v>17</v>
      </c>
      <c r="C6" s="18" t="n">
        <f aca="false">SUM(C4:C5)</f>
        <v>433</v>
      </c>
      <c r="D6" s="18"/>
      <c r="E6" s="18" t="n">
        <f aca="false">SUM(E4:E5)</f>
        <v>290</v>
      </c>
      <c r="F6" s="18" t="n">
        <f aca="false">SUM(F4:F5)</f>
        <v>280</v>
      </c>
      <c r="G6" s="18" t="n">
        <f aca="false">SUM(G4:G5)</f>
        <v>282</v>
      </c>
      <c r="H6" s="18" t="n">
        <f aca="false">SUM(H4:H5)</f>
        <v>310</v>
      </c>
      <c r="I6" s="18" t="n">
        <f aca="false">SUM(I4:I5)</f>
        <v>298</v>
      </c>
      <c r="J6" s="18" t="n">
        <f aca="false">SUM(J4:J5)</f>
        <v>1100</v>
      </c>
      <c r="K6" s="18" t="n">
        <f aca="false">SUM(K4:K5)</f>
        <v>2560</v>
      </c>
      <c r="L6" s="19" t="n">
        <f aca="false">AVERAGE(C6:J6)</f>
        <v>427.571428571429</v>
      </c>
      <c r="M6" s="20" t="n">
        <f aca="false">C6/L6</f>
        <v>1.01269629134648</v>
      </c>
      <c r="N6" s="21" t="n">
        <f aca="false">L6*6</f>
        <v>2565.42857142857</v>
      </c>
    </row>
    <row r="7" customFormat="false" ht="14.2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5"/>
      <c r="L7" s="26"/>
      <c r="M7" s="27"/>
      <c r="N7" s="28"/>
    </row>
    <row r="8" customFormat="false" ht="13.5" hidden="false" customHeight="false" outlineLevel="0" collapsed="false">
      <c r="A8" s="10" t="s">
        <v>18</v>
      </c>
      <c r="B8" s="11" t="s">
        <v>19</v>
      </c>
      <c r="C8" s="12" t="n">
        <v>12</v>
      </c>
      <c r="D8" s="12"/>
      <c r="E8" s="12" t="n">
        <v>10</v>
      </c>
      <c r="F8" s="12" t="n">
        <v>12</v>
      </c>
      <c r="G8" s="12" t="n">
        <v>11</v>
      </c>
      <c r="H8" s="12" t="n">
        <v>9</v>
      </c>
      <c r="I8" s="12" t="n">
        <v>13</v>
      </c>
      <c r="J8" s="12" t="n">
        <v>15</v>
      </c>
      <c r="K8" s="13" t="n">
        <f aca="false">SUM(E8:J8)</f>
        <v>70</v>
      </c>
      <c r="L8" s="14" t="n">
        <f aca="false">AVERAGE(C8:J8)</f>
        <v>11.7142857142857</v>
      </c>
      <c r="M8" s="15" t="n">
        <f aca="false">C8/L8</f>
        <v>1.02439024390244</v>
      </c>
      <c r="N8" s="16" t="n">
        <f aca="false">L8*6</f>
        <v>70.2857142857143</v>
      </c>
      <c r="O8" s="1" t="str">
        <f aca="false">IF(C8&gt;=L8,"◎","×")</f>
        <v>◎</v>
      </c>
    </row>
    <row r="9" customFormat="false" ht="13.5" hidden="false" customHeight="false" outlineLevel="0" collapsed="false">
      <c r="A9" s="10"/>
      <c r="B9" s="11" t="s">
        <v>20</v>
      </c>
      <c r="C9" s="12" t="n">
        <v>45</v>
      </c>
      <c r="D9" s="12"/>
      <c r="E9" s="12" t="n">
        <v>43</v>
      </c>
      <c r="F9" s="12" t="n">
        <v>41</v>
      </c>
      <c r="G9" s="12" t="n">
        <v>44</v>
      </c>
      <c r="H9" s="12" t="n">
        <v>39</v>
      </c>
      <c r="I9" s="12" t="n">
        <v>38</v>
      </c>
      <c r="J9" s="12" t="n">
        <v>42</v>
      </c>
      <c r="K9" s="13" t="n">
        <f aca="false">SUM(E9:J9)</f>
        <v>247</v>
      </c>
      <c r="L9" s="14" t="n">
        <f aca="false">AVERAGE(C9:J9)</f>
        <v>41.7142857142857</v>
      </c>
      <c r="M9" s="15" t="n">
        <f aca="false">C9/L9</f>
        <v>1.07876712328767</v>
      </c>
      <c r="N9" s="16" t="n">
        <f aca="false">L9*6</f>
        <v>250.285714285714</v>
      </c>
      <c r="O9" s="1" t="str">
        <f aca="false">IF(C9&gt;=L9,"◎","×")</f>
        <v>◎</v>
      </c>
    </row>
    <row r="10" customFormat="false" ht="13.5" hidden="false" customHeight="false" outlineLevel="0" collapsed="false">
      <c r="A10" s="10"/>
      <c r="B10" s="11" t="s">
        <v>21</v>
      </c>
      <c r="C10" s="12" t="n">
        <v>20</v>
      </c>
      <c r="D10" s="12"/>
      <c r="E10" s="12" t="n">
        <v>20</v>
      </c>
      <c r="F10" s="12" t="n">
        <v>18</v>
      </c>
      <c r="G10" s="12" t="n">
        <v>19</v>
      </c>
      <c r="H10" s="12" t="n">
        <v>21</v>
      </c>
      <c r="I10" s="12" t="n">
        <v>22</v>
      </c>
      <c r="J10" s="12" t="n">
        <v>18</v>
      </c>
      <c r="K10" s="13" t="n">
        <f aca="false">SUM(E10:J10)</f>
        <v>118</v>
      </c>
      <c r="L10" s="14" t="n">
        <f aca="false">AVERAGE(C10:J10)</f>
        <v>19.7142857142857</v>
      </c>
      <c r="M10" s="15" t="n">
        <f aca="false">C10/L10</f>
        <v>1.01449275362319</v>
      </c>
      <c r="N10" s="16" t="n">
        <f aca="false">L10*6</f>
        <v>118.285714285714</v>
      </c>
      <c r="O10" s="1" t="str">
        <f aca="false">IF(C10&gt;=L10,"◎","×")</f>
        <v>◎</v>
      </c>
    </row>
    <row r="11" customFormat="false" ht="13.5" hidden="false" customHeight="false" outlineLevel="0" collapsed="false">
      <c r="A11" s="10"/>
      <c r="B11" s="11" t="s">
        <v>16</v>
      </c>
      <c r="C11" s="12" t="n">
        <v>20</v>
      </c>
      <c r="D11" s="12"/>
      <c r="E11" s="12" t="n">
        <v>12</v>
      </c>
      <c r="F11" s="12" t="n">
        <v>11</v>
      </c>
      <c r="G11" s="12" t="n">
        <v>13</v>
      </c>
      <c r="H11" s="12" t="n">
        <v>14</v>
      </c>
      <c r="I11" s="12" t="n">
        <v>15</v>
      </c>
      <c r="J11" s="12" t="n">
        <v>13</v>
      </c>
      <c r="K11" s="13" t="n">
        <f aca="false">SUM(E11:J11)</f>
        <v>78</v>
      </c>
      <c r="L11" s="14" t="n">
        <f aca="false">AVERAGE(C11:J11)</f>
        <v>14</v>
      </c>
      <c r="M11" s="15" t="n">
        <f aca="false">C11/L11</f>
        <v>1.42857142857143</v>
      </c>
      <c r="N11" s="16" t="n">
        <f aca="false">L11*6</f>
        <v>84</v>
      </c>
      <c r="O11" s="1" t="str">
        <f aca="false">IF(C11&gt;=L11,"◎","×")</f>
        <v>◎</v>
      </c>
    </row>
    <row r="12" customFormat="false" ht="13.5" hidden="false" customHeight="false" outlineLevel="0" collapsed="false">
      <c r="A12" s="10"/>
      <c r="B12" s="29" t="s">
        <v>22</v>
      </c>
      <c r="C12" s="30" t="n">
        <f aca="false">SUM(C8:C11)</f>
        <v>97</v>
      </c>
      <c r="D12" s="30"/>
      <c r="E12" s="30" t="n">
        <f aca="false">SUM(E8:E11)</f>
        <v>85</v>
      </c>
      <c r="F12" s="30" t="n">
        <f aca="false">SUM(F8:F11)</f>
        <v>82</v>
      </c>
      <c r="G12" s="30" t="n">
        <f aca="false">SUM(G8:G11)</f>
        <v>87</v>
      </c>
      <c r="H12" s="30" t="n">
        <f aca="false">SUM(H8:H11)</f>
        <v>83</v>
      </c>
      <c r="I12" s="30" t="n">
        <f aca="false">SUM(I8:I11)</f>
        <v>88</v>
      </c>
      <c r="J12" s="30" t="n">
        <f aca="false">SUM(J8:J11)</f>
        <v>88</v>
      </c>
      <c r="K12" s="30" t="n">
        <f aca="false">SUM(E12:J12)</f>
        <v>513</v>
      </c>
      <c r="L12" s="31" t="n">
        <f aca="false">AVERAGE(C12:J12)</f>
        <v>87.1428571428571</v>
      </c>
      <c r="M12" s="32" t="n">
        <f aca="false">C12/L12</f>
        <v>1.11311475409836</v>
      </c>
      <c r="N12" s="33" t="n">
        <f aca="false">L12*6</f>
        <v>522.857142857143</v>
      </c>
      <c r="O12" s="1" t="str">
        <f aca="false">IF(C12&gt;=L12,"◎","×")</f>
        <v>◎</v>
      </c>
    </row>
    <row r="13" customFormat="false" ht="13.5" hidden="false" customHeight="false" outlineLevel="0" collapsed="false">
      <c r="A13" s="10"/>
      <c r="B13" s="11" t="s">
        <v>23</v>
      </c>
      <c r="C13" s="12" t="n">
        <v>52</v>
      </c>
      <c r="D13" s="12"/>
      <c r="E13" s="12" t="n">
        <v>52</v>
      </c>
      <c r="F13" s="12" t="n">
        <v>52</v>
      </c>
      <c r="G13" s="12" t="n">
        <v>52</v>
      </c>
      <c r="H13" s="12" t="n">
        <v>52</v>
      </c>
      <c r="I13" s="12" t="n">
        <v>52</v>
      </c>
      <c r="J13" s="12" t="n">
        <v>52</v>
      </c>
      <c r="K13" s="13" t="n">
        <f aca="false">SUM(E13:J13)</f>
        <v>312</v>
      </c>
      <c r="L13" s="14" t="n">
        <f aca="false">AVERAGE(C13:J13)</f>
        <v>52</v>
      </c>
      <c r="M13" s="15" t="n">
        <f aca="false">C13/L13</f>
        <v>1</v>
      </c>
      <c r="N13" s="16" t="n">
        <f aca="false">L13*6</f>
        <v>312</v>
      </c>
      <c r="O13" s="1" t="str">
        <f aca="false">IF(C13&gt;=L13,"◎","×")</f>
        <v>◎</v>
      </c>
    </row>
    <row r="14" customFormat="false" ht="13.5" hidden="false" customHeight="false" outlineLevel="0" collapsed="false">
      <c r="A14" s="10"/>
      <c r="B14" s="11" t="s">
        <v>24</v>
      </c>
      <c r="C14" s="12" t="n">
        <v>20</v>
      </c>
      <c r="D14" s="12"/>
      <c r="E14" s="12" t="n">
        <v>19</v>
      </c>
      <c r="F14" s="12" t="n">
        <v>18</v>
      </c>
      <c r="G14" s="12" t="n">
        <v>22</v>
      </c>
      <c r="H14" s="12" t="n">
        <v>18</v>
      </c>
      <c r="I14" s="12" t="n">
        <v>19</v>
      </c>
      <c r="J14" s="12" t="n">
        <v>16</v>
      </c>
      <c r="K14" s="13" t="n">
        <f aca="false">SUM(E14:J14)</f>
        <v>112</v>
      </c>
      <c r="L14" s="14" t="n">
        <f aca="false">AVERAGE(C14:J14)</f>
        <v>18.8571428571429</v>
      </c>
      <c r="M14" s="15" t="n">
        <f aca="false">C14/L14</f>
        <v>1.06060606060606</v>
      </c>
      <c r="N14" s="16" t="n">
        <f aca="false">L14*6</f>
        <v>113.142857142857</v>
      </c>
      <c r="O14" s="1" t="str">
        <f aca="false">IF(C14&gt;=L14,"◎","×")</f>
        <v>◎</v>
      </c>
    </row>
    <row r="15" customFormat="false" ht="13.5" hidden="false" customHeight="false" outlineLevel="0" collapsed="false">
      <c r="A15" s="10"/>
      <c r="B15" s="11" t="s">
        <v>25</v>
      </c>
      <c r="C15" s="12" t="n">
        <v>20</v>
      </c>
      <c r="D15" s="12"/>
      <c r="E15" s="12" t="n">
        <v>18</v>
      </c>
      <c r="F15" s="12" t="n">
        <v>0</v>
      </c>
      <c r="G15" s="12" t="n">
        <v>0</v>
      </c>
      <c r="H15" s="12" t="n">
        <v>0</v>
      </c>
      <c r="I15" s="12" t="n">
        <v>15</v>
      </c>
      <c r="J15" s="12" t="n">
        <v>60</v>
      </c>
      <c r="K15" s="13" t="n">
        <f aca="false">SUM(E15:J15)</f>
        <v>93</v>
      </c>
      <c r="L15" s="14" t="n">
        <f aca="false">AVERAGE(C15:J15)</f>
        <v>16.1428571428571</v>
      </c>
      <c r="M15" s="15" t="n">
        <f aca="false">C15/L15</f>
        <v>1.23893805309735</v>
      </c>
      <c r="N15" s="16" t="n">
        <f aca="false">L15*6</f>
        <v>96.8571428571429</v>
      </c>
      <c r="O15" s="1" t="str">
        <f aca="false">IF(C15&gt;=L15,"◎","×")</f>
        <v>◎</v>
      </c>
    </row>
    <row r="16" customFormat="false" ht="13.5" hidden="false" customHeight="false" outlineLevel="0" collapsed="false">
      <c r="A16" s="10"/>
      <c r="B16" s="11" t="s">
        <v>26</v>
      </c>
      <c r="C16" s="12" t="n">
        <v>6</v>
      </c>
      <c r="D16" s="12"/>
      <c r="E16" s="12" t="n">
        <v>5</v>
      </c>
      <c r="F16" s="12" t="n">
        <v>4</v>
      </c>
      <c r="G16" s="12" t="n">
        <v>6</v>
      </c>
      <c r="H16" s="12" t="n">
        <v>15</v>
      </c>
      <c r="I16" s="12" t="n">
        <v>4</v>
      </c>
      <c r="J16" s="12" t="n">
        <v>5</v>
      </c>
      <c r="K16" s="13" t="n">
        <f aca="false">SUM(E16:J16)</f>
        <v>39</v>
      </c>
      <c r="L16" s="14" t="n">
        <f aca="false">AVERAGE(C16:J16)</f>
        <v>6.42857142857143</v>
      </c>
      <c r="M16" s="15" t="n">
        <f aca="false">C16/L16</f>
        <v>0.933333333333333</v>
      </c>
      <c r="N16" s="16" t="n">
        <f aca="false">L16*6</f>
        <v>38.5714285714286</v>
      </c>
      <c r="O16" s="1" t="str">
        <f aca="false">IF(C16&gt;=L16,"◎","×")</f>
        <v>×</v>
      </c>
    </row>
    <row r="17" customFormat="false" ht="13.5" hidden="false" customHeight="false" outlineLevel="0" collapsed="false">
      <c r="A17" s="10"/>
      <c r="B17" s="11" t="s">
        <v>27</v>
      </c>
      <c r="C17" s="12" t="n">
        <v>10</v>
      </c>
      <c r="D17" s="12"/>
      <c r="E17" s="12" t="n">
        <v>10</v>
      </c>
      <c r="F17" s="12" t="n">
        <v>5</v>
      </c>
      <c r="G17" s="12" t="n">
        <v>5</v>
      </c>
      <c r="H17" s="12" t="n">
        <v>7</v>
      </c>
      <c r="I17" s="12" t="n">
        <v>8</v>
      </c>
      <c r="J17" s="12" t="n">
        <v>20</v>
      </c>
      <c r="K17" s="13" t="n">
        <f aca="false">SUM(E17:J17)</f>
        <v>55</v>
      </c>
      <c r="L17" s="14" t="n">
        <f aca="false">AVERAGE(C17:J17)</f>
        <v>9.28571428571429</v>
      </c>
      <c r="M17" s="15" t="n">
        <f aca="false">C17/L17</f>
        <v>1.07692307692308</v>
      </c>
      <c r="N17" s="16" t="n">
        <f aca="false">L17*6</f>
        <v>55.7142857142857</v>
      </c>
      <c r="O17" s="1" t="str">
        <f aca="false">IF(C17&gt;=L17,"◎","×")</f>
        <v>◎</v>
      </c>
    </row>
    <row r="18" customFormat="false" ht="13.5" hidden="false" customHeight="false" outlineLevel="0" collapsed="false">
      <c r="A18" s="10"/>
      <c r="B18" s="11" t="s">
        <v>28</v>
      </c>
      <c r="C18" s="12" t="n">
        <v>20</v>
      </c>
      <c r="D18" s="12"/>
      <c r="E18" s="12" t="n">
        <v>10</v>
      </c>
      <c r="F18" s="12" t="n">
        <v>5</v>
      </c>
      <c r="G18" s="12" t="n">
        <v>5</v>
      </c>
      <c r="H18" s="12" t="n">
        <v>8</v>
      </c>
      <c r="I18" s="12" t="n">
        <v>6</v>
      </c>
      <c r="J18" s="12" t="n">
        <v>30</v>
      </c>
      <c r="K18" s="13" t="n">
        <f aca="false">SUM(E18:J18)</f>
        <v>64</v>
      </c>
      <c r="L18" s="14" t="n">
        <f aca="false">AVERAGE(C18:J18)</f>
        <v>12</v>
      </c>
      <c r="M18" s="15" t="n">
        <f aca="false">C18/L18</f>
        <v>1.66666666666667</v>
      </c>
      <c r="N18" s="16" t="n">
        <f aca="false">L18*6</f>
        <v>72</v>
      </c>
      <c r="O18" s="1" t="str">
        <f aca="false">IF(C18&gt;=L18,"◎","×")</f>
        <v>◎</v>
      </c>
    </row>
    <row r="19" customFormat="false" ht="13.5" hidden="false" customHeight="false" outlineLevel="0" collapsed="false">
      <c r="A19" s="10"/>
      <c r="B19" s="11" t="s">
        <v>29</v>
      </c>
      <c r="C19" s="12" t="n">
        <v>5</v>
      </c>
      <c r="D19" s="12"/>
      <c r="E19" s="12" t="n">
        <v>1</v>
      </c>
      <c r="F19" s="12" t="n">
        <v>2</v>
      </c>
      <c r="G19" s="12" t="n">
        <v>1</v>
      </c>
      <c r="H19" s="12" t="n">
        <v>0</v>
      </c>
      <c r="I19" s="12" t="n">
        <v>0</v>
      </c>
      <c r="J19" s="12" t="n">
        <v>30</v>
      </c>
      <c r="K19" s="13" t="n">
        <f aca="false">SUM(E19:J19)</f>
        <v>34</v>
      </c>
      <c r="L19" s="14" t="n">
        <f aca="false">AVERAGE(C19:J19)</f>
        <v>5.57142857142857</v>
      </c>
      <c r="M19" s="15" t="n">
        <f aca="false">C19/L19</f>
        <v>0.897435897435898</v>
      </c>
      <c r="N19" s="16" t="n">
        <f aca="false">L19*6</f>
        <v>33.4285714285714</v>
      </c>
      <c r="O19" s="1" t="str">
        <f aca="false">IF(C19&gt;=L19,"◎","×")</f>
        <v>×</v>
      </c>
    </row>
    <row r="20" customFormat="false" ht="13.5" hidden="false" customHeight="false" outlineLevel="0" collapsed="false">
      <c r="A20" s="10"/>
      <c r="B20" s="11" t="s">
        <v>30</v>
      </c>
      <c r="C20" s="12" t="n">
        <v>15</v>
      </c>
      <c r="D20" s="12"/>
      <c r="E20" s="12" t="n">
        <v>13</v>
      </c>
      <c r="F20" s="12" t="n">
        <v>11</v>
      </c>
      <c r="G20" s="12" t="n">
        <v>12</v>
      </c>
      <c r="H20" s="12" t="n">
        <v>19</v>
      </c>
      <c r="I20" s="12" t="n">
        <v>16</v>
      </c>
      <c r="J20" s="12" t="n">
        <v>20</v>
      </c>
      <c r="K20" s="13" t="n">
        <f aca="false">SUM(E20:J20)</f>
        <v>91</v>
      </c>
      <c r="L20" s="14" t="n">
        <f aca="false">AVERAGE(C20:J20)</f>
        <v>15.1428571428571</v>
      </c>
      <c r="M20" s="15" t="n">
        <f aca="false">C20/L20</f>
        <v>0.990566037735849</v>
      </c>
      <c r="N20" s="16" t="n">
        <f aca="false">L20*6</f>
        <v>90.8571428571429</v>
      </c>
      <c r="O20" s="1" t="str">
        <f aca="false">IF(C20&gt;=L20,"◎","×")</f>
        <v>×</v>
      </c>
    </row>
    <row r="21" customFormat="false" ht="13.5" hidden="false" customHeight="false" outlineLevel="0" collapsed="false">
      <c r="A21" s="10"/>
      <c r="B21" s="11" t="s">
        <v>31</v>
      </c>
      <c r="C21" s="12" t="n">
        <v>10</v>
      </c>
      <c r="D21" s="12"/>
      <c r="E21" s="12" t="n">
        <v>10</v>
      </c>
      <c r="F21" s="12" t="n">
        <v>10</v>
      </c>
      <c r="G21" s="12" t="n">
        <v>10</v>
      </c>
      <c r="H21" s="12" t="n">
        <v>10</v>
      </c>
      <c r="I21" s="12" t="n">
        <v>10</v>
      </c>
      <c r="J21" s="12" t="n">
        <v>10</v>
      </c>
      <c r="K21" s="13" t="n">
        <f aca="false">SUM(E21:J21)</f>
        <v>60</v>
      </c>
      <c r="L21" s="14" t="n">
        <f aca="false">AVERAGE(C21:J21)</f>
        <v>10</v>
      </c>
      <c r="M21" s="15" t="n">
        <f aca="false">C21/L21</f>
        <v>1</v>
      </c>
      <c r="N21" s="16" t="n">
        <f aca="false">L21*6</f>
        <v>60</v>
      </c>
      <c r="O21" s="1" t="str">
        <f aca="false">IF(C21&gt;=L21,"◎","×")</f>
        <v>◎</v>
      </c>
    </row>
    <row r="22" customFormat="false" ht="13.5" hidden="false" customHeight="false" outlineLevel="0" collapsed="false">
      <c r="A22" s="10"/>
      <c r="B22" s="11" t="s">
        <v>32</v>
      </c>
      <c r="C22" s="12" t="n">
        <v>10</v>
      </c>
      <c r="D22" s="12"/>
      <c r="E22" s="12" t="n">
        <v>12</v>
      </c>
      <c r="F22" s="12" t="n">
        <v>8</v>
      </c>
      <c r="G22" s="12" t="n">
        <v>6</v>
      </c>
      <c r="H22" s="12" t="n">
        <v>15</v>
      </c>
      <c r="I22" s="12" t="n">
        <v>8</v>
      </c>
      <c r="J22" s="12" t="n">
        <v>30</v>
      </c>
      <c r="K22" s="13" t="n">
        <f aca="false">SUM(E22:J22)</f>
        <v>79</v>
      </c>
      <c r="L22" s="14" t="n">
        <f aca="false">AVERAGE(C22:J22)</f>
        <v>12.7142857142857</v>
      </c>
      <c r="M22" s="15" t="n">
        <f aca="false">C22/L22</f>
        <v>0.786516853932584</v>
      </c>
      <c r="N22" s="16" t="n">
        <f aca="false">L22*6</f>
        <v>76.2857142857143</v>
      </c>
      <c r="O22" s="1" t="str">
        <f aca="false">IF(C22&gt;=L22,"◎","×")</f>
        <v>×</v>
      </c>
    </row>
    <row r="23" customFormat="false" ht="13.5" hidden="false" customHeight="false" outlineLevel="0" collapsed="false">
      <c r="A23" s="10"/>
      <c r="B23" s="11" t="s">
        <v>33</v>
      </c>
      <c r="C23" s="12" t="n">
        <v>10</v>
      </c>
      <c r="D23" s="12"/>
      <c r="E23" s="12" t="n">
        <v>12</v>
      </c>
      <c r="F23" s="12" t="n">
        <v>8</v>
      </c>
      <c r="G23" s="12" t="n">
        <v>3</v>
      </c>
      <c r="H23" s="12" t="n">
        <v>15</v>
      </c>
      <c r="I23" s="12" t="n">
        <v>8</v>
      </c>
      <c r="J23" s="12" t="n">
        <v>9</v>
      </c>
      <c r="K23" s="13" t="n">
        <f aca="false">SUM(E23:J23)</f>
        <v>55</v>
      </c>
      <c r="L23" s="14" t="n">
        <f aca="false">AVERAGE(C23:J23)</f>
        <v>9.28571428571429</v>
      </c>
      <c r="M23" s="15" t="n">
        <f aca="false">C23/L23</f>
        <v>1.07692307692308</v>
      </c>
      <c r="N23" s="16" t="n">
        <f aca="false">L23*6</f>
        <v>55.7142857142857</v>
      </c>
      <c r="O23" s="1" t="str">
        <f aca="false">IF(C23&gt;=L23,"◎","×")</f>
        <v>◎</v>
      </c>
    </row>
    <row r="24" customFormat="false" ht="13.5" hidden="false" customHeight="false" outlineLevel="0" collapsed="false">
      <c r="A24" s="10"/>
      <c r="B24" s="11" t="s">
        <v>34</v>
      </c>
      <c r="C24" s="12" t="n">
        <v>18</v>
      </c>
      <c r="D24" s="12"/>
      <c r="E24" s="12" t="n">
        <v>0</v>
      </c>
      <c r="F24" s="12" t="n">
        <v>0</v>
      </c>
      <c r="G24" s="12" t="n">
        <v>0</v>
      </c>
      <c r="H24" s="12" t="n">
        <v>100</v>
      </c>
      <c r="I24" s="12" t="n">
        <v>50</v>
      </c>
      <c r="J24" s="12" t="n">
        <v>30</v>
      </c>
      <c r="K24" s="13" t="n">
        <f aca="false">SUM(E24:J24)</f>
        <v>180</v>
      </c>
      <c r="L24" s="14" t="n">
        <f aca="false">AVERAGE(C24:J24)</f>
        <v>28.2857142857143</v>
      </c>
      <c r="M24" s="15" t="n">
        <f aca="false">C24/L24</f>
        <v>0.636363636363636</v>
      </c>
      <c r="N24" s="16" t="n">
        <f aca="false">L24*6</f>
        <v>169.714285714286</v>
      </c>
      <c r="O24" s="1" t="str">
        <f aca="false">IF(C24&gt;=L24,"◎","×")</f>
        <v>×</v>
      </c>
    </row>
    <row r="25" customFormat="false" ht="13.5" hidden="false" customHeight="false" outlineLevel="0" collapsed="false">
      <c r="A25" s="10"/>
      <c r="B25" s="11" t="s">
        <v>16</v>
      </c>
      <c r="C25" s="12" t="n">
        <v>20</v>
      </c>
      <c r="D25" s="12"/>
      <c r="E25" s="12" t="n">
        <v>8</v>
      </c>
      <c r="F25" s="12" t="n">
        <v>8</v>
      </c>
      <c r="G25" s="12" t="n">
        <v>7</v>
      </c>
      <c r="H25" s="12" t="n">
        <v>15</v>
      </c>
      <c r="I25" s="12" t="n">
        <v>25</v>
      </c>
      <c r="J25" s="12" t="n">
        <v>20</v>
      </c>
      <c r="K25" s="13" t="n">
        <f aca="false">SUM(E25:J25)</f>
        <v>83</v>
      </c>
      <c r="L25" s="14" t="n">
        <f aca="false">AVERAGE(C25:J25)</f>
        <v>14.7142857142857</v>
      </c>
      <c r="M25" s="15" t="n">
        <f aca="false">C25/L25</f>
        <v>1.35922330097087</v>
      </c>
      <c r="N25" s="16" t="n">
        <f aca="false">L25*6</f>
        <v>88.2857142857143</v>
      </c>
      <c r="O25" s="1" t="str">
        <f aca="false">IF(C25&gt;=L25,"◎","×")</f>
        <v>◎</v>
      </c>
    </row>
    <row r="26" customFormat="false" ht="13.5" hidden="false" customHeight="false" outlineLevel="0" collapsed="false">
      <c r="A26" s="10"/>
      <c r="B26" s="29" t="s">
        <v>35</v>
      </c>
      <c r="C26" s="30" t="n">
        <f aca="false">SUM(C13:C25)</f>
        <v>216</v>
      </c>
      <c r="D26" s="30"/>
      <c r="E26" s="30" t="n">
        <f aca="false">SUM(E13:E25)</f>
        <v>170</v>
      </c>
      <c r="F26" s="30" t="n">
        <f aca="false">SUM(F13:F25)</f>
        <v>131</v>
      </c>
      <c r="G26" s="30" t="n">
        <f aca="false">SUM(G13:G25)</f>
        <v>129</v>
      </c>
      <c r="H26" s="30" t="n">
        <f aca="false">SUM(H13:H25)</f>
        <v>274</v>
      </c>
      <c r="I26" s="30" t="n">
        <f aca="false">SUM(I13:I25)</f>
        <v>221</v>
      </c>
      <c r="J26" s="30" t="n">
        <f aca="false">SUM(J13:J25)</f>
        <v>332</v>
      </c>
      <c r="K26" s="30" t="n">
        <f aca="false">SUM(K13:K25)</f>
        <v>1257</v>
      </c>
      <c r="L26" s="31" t="n">
        <f aca="false">AVERAGE(C26:J26)</f>
        <v>210.428571428571</v>
      </c>
      <c r="M26" s="32" t="n">
        <f aca="false">C26/L26</f>
        <v>1.02647657841141</v>
      </c>
      <c r="N26" s="33" t="n">
        <f aca="false">L26*6</f>
        <v>1262.57142857143</v>
      </c>
      <c r="O26" s="1" t="str">
        <f aca="false">IF(C26&gt;=L26,"◎","×")</f>
        <v>◎</v>
      </c>
    </row>
    <row r="27" customFormat="false" ht="13.5" hidden="false" customHeight="false" outlineLevel="0" collapsed="false">
      <c r="A27" s="10"/>
      <c r="B27" s="11"/>
      <c r="C27" s="12"/>
      <c r="D27" s="12"/>
      <c r="E27" s="12"/>
      <c r="F27" s="12"/>
      <c r="G27" s="12"/>
      <c r="H27" s="12"/>
      <c r="I27" s="12"/>
      <c r="J27" s="12"/>
      <c r="K27" s="34"/>
      <c r="L27" s="14"/>
      <c r="M27" s="15"/>
      <c r="N27" s="16"/>
      <c r="O27" s="1"/>
    </row>
    <row r="28" customFormat="false" ht="14.25" hidden="false" customHeight="false" outlineLevel="0" collapsed="false">
      <c r="A28" s="10"/>
      <c r="B28" s="35" t="s">
        <v>36</v>
      </c>
      <c r="C28" s="36" t="n">
        <f aca="false">C12+C26</f>
        <v>313</v>
      </c>
      <c r="D28" s="36"/>
      <c r="E28" s="36" t="n">
        <f aca="false">E12+E26</f>
        <v>255</v>
      </c>
      <c r="F28" s="36" t="n">
        <f aca="false">F12+F26</f>
        <v>213</v>
      </c>
      <c r="G28" s="36" t="n">
        <f aca="false">G12+G26</f>
        <v>216</v>
      </c>
      <c r="H28" s="36" t="n">
        <f aca="false">H12+H26</f>
        <v>357</v>
      </c>
      <c r="I28" s="36" t="n">
        <f aca="false">I12+I26</f>
        <v>309</v>
      </c>
      <c r="J28" s="36" t="n">
        <f aca="false">J12+J26</f>
        <v>420</v>
      </c>
      <c r="K28" s="36" t="n">
        <f aca="false">K12+K26</f>
        <v>1770</v>
      </c>
      <c r="L28" s="37" t="n">
        <f aca="false">AVERAGE(C28:J28)</f>
        <v>297.571428571429</v>
      </c>
      <c r="M28" s="38" t="n">
        <f aca="false">C28/L28</f>
        <v>1.05184829572732</v>
      </c>
      <c r="N28" s="39" t="n">
        <f aca="false">L28*6</f>
        <v>1785.42857142857</v>
      </c>
      <c r="O28" s="1" t="str">
        <f aca="false">IF(C28&gt;=L28,"◎","×")</f>
        <v>◎</v>
      </c>
    </row>
    <row r="29" customFormat="false" ht="14.25" hidden="false" customHeight="false" outlineLevel="0" collapsed="false">
      <c r="A29" s="40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6"/>
      <c r="M29" s="27"/>
      <c r="N29" s="28"/>
    </row>
    <row r="30" customFormat="false" ht="14.25" hidden="false" customHeight="false" outlineLevel="0" collapsed="false">
      <c r="A30" s="41"/>
      <c r="B30" s="42" t="s">
        <v>37</v>
      </c>
      <c r="C30" s="43" t="n">
        <f aca="false">C6-C28</f>
        <v>120</v>
      </c>
      <c r="D30" s="43"/>
      <c r="E30" s="43" t="n">
        <f aca="false">E6-E28</f>
        <v>35</v>
      </c>
      <c r="F30" s="43" t="n">
        <f aca="false">F6-F28</f>
        <v>67</v>
      </c>
      <c r="G30" s="43" t="n">
        <f aca="false">G6-G28</f>
        <v>66</v>
      </c>
      <c r="H30" s="43" t="n">
        <f aca="false">H6-H28</f>
        <v>-47</v>
      </c>
      <c r="I30" s="43" t="n">
        <f aca="false">I6-I28</f>
        <v>-11</v>
      </c>
      <c r="J30" s="43" t="n">
        <f aca="false">J6-J28</f>
        <v>680</v>
      </c>
      <c r="K30" s="43" t="n">
        <f aca="false">K6-K28</f>
        <v>790</v>
      </c>
      <c r="L30" s="44" t="n">
        <f aca="false">AVERAGE(C30:J30)</f>
        <v>130</v>
      </c>
      <c r="M30" s="45" t="n">
        <f aca="false">C30/L30</f>
        <v>0.923076923076923</v>
      </c>
      <c r="N30" s="46" t="n">
        <f aca="false">L30*6</f>
        <v>780</v>
      </c>
    </row>
    <row r="31" customFormat="false" ht="14.25" hidden="false" customHeight="false" outlineLevel="0" collapsed="false"/>
  </sheetData>
  <mergeCells count="3">
    <mergeCell ref="A1:N1"/>
    <mergeCell ref="A4:A6"/>
    <mergeCell ref="A8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6:02:08Z</dcterms:created>
  <dc:creator>matsumoto</dc:creator>
  <dc:description/>
  <dc:language>en-US</dc:language>
  <cp:lastModifiedBy>matsumoto</cp:lastModifiedBy>
  <dcterms:modified xsi:type="dcterms:W3CDTF">2009-07-13T07:32:09Z</dcterms:modified>
  <cp:revision>0</cp:revision>
  <dc:subject/>
  <dc:title/>
</cp:coreProperties>
</file>