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前期集計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前期の集計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）</t>
    </r>
  </si>
  <si>
    <t xml:space="preserve">予算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合計</t>
  </si>
  <si>
    <t xml:space="preserve">平均</t>
  </si>
  <si>
    <t xml:space="preserve">予算費</t>
  </si>
  <si>
    <t xml:space="preserve">総予算</t>
  </si>
  <si>
    <t xml:space="preserve">収入</t>
  </si>
  <si>
    <t xml:space="preserve">定期収入</t>
  </si>
  <si>
    <t xml:space="preserve">その他</t>
  </si>
  <si>
    <t xml:space="preserve">収入合計</t>
  </si>
  <si>
    <t xml:space="preserve">支出</t>
  </si>
  <si>
    <t xml:space="preserve">主食</t>
  </si>
  <si>
    <t xml:space="preserve">副食</t>
  </si>
  <si>
    <t xml:space="preserve">嗜好品</t>
  </si>
  <si>
    <t xml:space="preserve">食費合計</t>
  </si>
  <si>
    <t xml:space="preserve">住居費</t>
  </si>
  <si>
    <t xml:space="preserve">水道・光熱費</t>
  </si>
  <si>
    <t xml:space="preserve">被服費</t>
  </si>
  <si>
    <t xml:space="preserve">保険医療費</t>
  </si>
  <si>
    <t xml:space="preserve">理容衛生費</t>
  </si>
  <si>
    <t xml:space="preserve">交際費</t>
  </si>
  <si>
    <t xml:space="preserve">交通費</t>
  </si>
  <si>
    <t xml:space="preserve">通信費</t>
  </si>
  <si>
    <t xml:space="preserve">教育費</t>
  </si>
  <si>
    <t xml:space="preserve">教養娯楽費</t>
  </si>
  <si>
    <t xml:space="preserve">自動車関係費</t>
  </si>
  <si>
    <t xml:space="preserve">税金</t>
  </si>
  <si>
    <t xml:space="preserve">食費以外の合計</t>
  </si>
  <si>
    <t xml:space="preserve">支出合計</t>
  </si>
  <si>
    <t xml:space="preserve">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6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支出内訳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前期集計表!$B$12:$B$25</c:f>
              <c:strCache>
                <c:ptCount val="14"/>
                <c:pt idx="0">
                  <c:v>食費合計</c:v>
                </c:pt>
                <c:pt idx="1">
                  <c:v>住居費</c:v>
                </c:pt>
                <c:pt idx="2">
                  <c:v>水道・光熱費</c:v>
                </c:pt>
                <c:pt idx="3">
                  <c:v>被服費</c:v>
                </c:pt>
                <c:pt idx="4">
                  <c:v>保険医療費</c:v>
                </c:pt>
                <c:pt idx="5">
                  <c:v>理容衛生費</c:v>
                </c:pt>
                <c:pt idx="6">
                  <c:v>交際費</c:v>
                </c:pt>
                <c:pt idx="7">
                  <c:v>交通費</c:v>
                </c:pt>
                <c:pt idx="8">
                  <c:v>通信費</c:v>
                </c:pt>
                <c:pt idx="9">
                  <c:v>教育費</c:v>
                </c:pt>
                <c:pt idx="10">
                  <c:v>教養娯楽費</c:v>
                </c:pt>
                <c:pt idx="11">
                  <c:v>自動車関係費</c:v>
                </c:pt>
                <c:pt idx="12">
                  <c:v>税金</c:v>
                </c:pt>
                <c:pt idx="13">
                  <c:v>その他</c:v>
                </c:pt>
              </c:strCache>
            </c:strRef>
          </c:cat>
          <c:val>
            <c:numRef>
              <c:f>前期集計表!$L$12:$L$25</c:f>
              <c:numCache>
                <c:formatCode>General</c:formatCode>
                <c:ptCount val="14"/>
                <c:pt idx="0">
                  <c:v>85.5</c:v>
                </c:pt>
                <c:pt idx="1">
                  <c:v>52</c:v>
                </c:pt>
                <c:pt idx="2">
                  <c:v>18.6666666666667</c:v>
                </c:pt>
                <c:pt idx="3">
                  <c:v>15.5</c:v>
                </c:pt>
                <c:pt idx="4">
                  <c:v>6.5</c:v>
                </c:pt>
                <c:pt idx="5">
                  <c:v>9.16666666666667</c:v>
                </c:pt>
                <c:pt idx="6">
                  <c:v>10.6666666666667</c:v>
                </c:pt>
                <c:pt idx="7">
                  <c:v>5.66666666666667</c:v>
                </c:pt>
                <c:pt idx="8">
                  <c:v>15.1666666666667</c:v>
                </c:pt>
                <c:pt idx="9">
                  <c:v>10</c:v>
                </c:pt>
                <c:pt idx="10">
                  <c:v>13.1666666666667</c:v>
                </c:pt>
                <c:pt idx="11">
                  <c:v>9.16666666666667</c:v>
                </c:pt>
                <c:pt idx="12">
                  <c:v>30</c:v>
                </c:pt>
                <c:pt idx="13">
                  <c:v>13.833333333333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収入と支出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前期集計表!$B$6</c:f>
              <c:strCache>
                <c:ptCount val="1"/>
                <c:pt idx="0">
                  <c:v>収入合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6:$J$6</c:f>
              <c:numCache>
                <c:formatCode>General</c:formatCode>
                <c:ptCount val="6"/>
                <c:pt idx="0">
                  <c:v>290</c:v>
                </c:pt>
                <c:pt idx="1">
                  <c:v>280</c:v>
                </c:pt>
                <c:pt idx="2">
                  <c:v>282</c:v>
                </c:pt>
                <c:pt idx="3">
                  <c:v>310</c:v>
                </c:pt>
                <c:pt idx="4">
                  <c:v>298</c:v>
                </c:pt>
                <c:pt idx="5">
                  <c:v>1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前期集計表!$B$28</c:f>
              <c:strCache>
                <c:ptCount val="1"/>
                <c:pt idx="0">
                  <c:v>支出合計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28:$J$28</c:f>
              <c:numCache>
                <c:formatCode>General</c:formatCode>
                <c:ptCount val="6"/>
                <c:pt idx="0">
                  <c:v>255</c:v>
                </c:pt>
                <c:pt idx="1">
                  <c:v>213</c:v>
                </c:pt>
                <c:pt idx="2">
                  <c:v>216</c:v>
                </c:pt>
                <c:pt idx="3">
                  <c:v>357</c:v>
                </c:pt>
                <c:pt idx="4">
                  <c:v>309</c:v>
                </c:pt>
                <c:pt idx="5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4812"/>
        <c:axId val="78673845"/>
      </c:lineChart>
      <c:catAx>
        <c:axId val="755648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3845"/>
        <c:crossesAt val="0"/>
        <c:auto val="1"/>
        <c:lblAlgn val="ctr"/>
        <c:lblOffset val="100"/>
        <c:noMultiLvlLbl val="0"/>
      </c:catAx>
      <c:valAx>
        <c:axId val="78673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4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前期支出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665138928674"/>
          <c:y val="0.141409530765017"/>
          <c:w val="0.740869378401604"/>
          <c:h val="0.8330290304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期集計表!$B$12</c:f>
              <c:strCache>
                <c:ptCount val="1"/>
                <c:pt idx="0">
                  <c:v>食費合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12:$J$12</c:f>
              <c:numCache>
                <c:formatCode>General</c:formatCode>
                <c:ptCount val="6"/>
                <c:pt idx="0">
                  <c:v>85</c:v>
                </c:pt>
                <c:pt idx="1">
                  <c:v>82</c:v>
                </c:pt>
                <c:pt idx="2">
                  <c:v>87</c:v>
                </c:pt>
                <c:pt idx="3">
                  <c:v>83</c:v>
                </c:pt>
                <c:pt idx="4">
                  <c:v>88</c:v>
                </c:pt>
                <c:pt idx="5">
                  <c:v>88</c:v>
                </c:pt>
              </c:numCache>
            </c:numRef>
          </c:val>
        </c:ser>
        <c:ser>
          <c:idx val="1"/>
          <c:order val="1"/>
          <c:tx>
            <c:strRef>
              <c:f>前期集計表!$B$14</c:f>
              <c:strCache>
                <c:ptCount val="1"/>
                <c:pt idx="0">
                  <c:v>水道・光熱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14:$J$14</c:f>
              <c:numCache>
                <c:formatCode>General</c:formatCode>
                <c:ptCount val="6"/>
                <c:pt idx="0">
                  <c:v>19</c:v>
                </c:pt>
                <c:pt idx="1">
                  <c:v>18</c:v>
                </c:pt>
                <c:pt idx="2">
                  <c:v>22</c:v>
                </c:pt>
                <c:pt idx="3">
                  <c:v>18</c:v>
                </c:pt>
                <c:pt idx="4">
                  <c:v>19</c:v>
                </c:pt>
                <c:pt idx="5">
                  <c:v>16</c:v>
                </c:pt>
              </c:numCache>
            </c:numRef>
          </c:val>
        </c:ser>
        <c:ser>
          <c:idx val="2"/>
          <c:order val="2"/>
          <c:tx>
            <c:strRef>
              <c:f>前期集計表!$B$16</c:f>
              <c:strCache>
                <c:ptCount val="1"/>
                <c:pt idx="0">
                  <c:v>保険医療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16:$J$16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15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3"/>
          <c:order val="3"/>
          <c:tx>
            <c:strRef>
              <c:f>前期集計表!$B$20</c:f>
              <c:strCache>
                <c:ptCount val="1"/>
                <c:pt idx="0">
                  <c:v>通信費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期集計表!$E$3:$J$3</c:f>
              <c:strCache>
                <c:ptCount val="6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</c:strCache>
            </c:strRef>
          </c:cat>
          <c:val>
            <c:numRef>
              <c:f>前期集計表!$E$20:$J$20</c:f>
              <c:numCache>
                <c:formatCode>General</c:formatCode>
                <c:ptCount val="6"/>
                <c:pt idx="0">
                  <c:v>13</c:v>
                </c:pt>
                <c:pt idx="1">
                  <c:v>11</c:v>
                </c:pt>
                <c:pt idx="2">
                  <c:v>12</c:v>
                </c:pt>
                <c:pt idx="3">
                  <c:v>19</c:v>
                </c:pt>
                <c:pt idx="4">
                  <c:v>16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40217927"/>
        <c:axId val="12254025"/>
      </c:barChart>
      <c:catAx>
        <c:axId val="402179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54025"/>
        <c:crossesAt val="0"/>
        <c:auto val="1"/>
        <c:lblAlgn val="ctr"/>
        <c:lblOffset val="100"/>
        <c:noMultiLvlLbl val="0"/>
      </c:catAx>
      <c:valAx>
        <c:axId val="1225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7927"/>
        <c:crossesAt val="1"/>
        <c:crossBetween val="midCat"/>
      </c:valAx>
      <c:spPr>
        <a:gradFill>
          <a:gsLst>
            <a:gs pos="0">
              <a:srgbClr val="ffff00"/>
            </a:gs>
            <a:gs pos="100000">
              <a:srgbClr val="ff9900"/>
            </a:gs>
          </a:gsLst>
          <a:lin ang="8100000"/>
        </a:gradFill>
        <a:ln w="378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0128902893153824"/>
          <c:y val="0.417016614935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0</xdr:rowOff>
    </xdr:from>
    <xdr:to>
      <xdr:col>13</xdr:col>
      <xdr:colOff>630360</xdr:colOff>
      <xdr:row>54</xdr:row>
      <xdr:rowOff>142920</xdr:rowOff>
    </xdr:to>
    <xdr:graphicFrame>
      <xdr:nvGraphicFramePr>
        <xdr:cNvPr id="2" name="Chart 1"/>
        <xdr:cNvGraphicFramePr/>
      </xdr:nvGraphicFramePr>
      <xdr:xfrm>
        <a:off x="39960" y="6743880"/>
        <a:ext cx="100537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12"/>
    <col collapsed="false" customWidth="false" hidden="false" outlineLevel="0" max="3" min="3" style="1" width="8.99"/>
    <col collapsed="false" customWidth="true" hidden="false" outlineLevel="0" max="4" min="4" style="1" width="1.49"/>
    <col collapsed="false" customWidth="false" hidden="false" outlineLevel="0" max="10" min="5" style="1" width="8.99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K2" s="1" t="s">
        <v>1</v>
      </c>
    </row>
    <row r="3" s="2" customFormat="true" ht="15" hidden="false" customHeight="false" outlineLevel="0" collapsed="false">
      <c r="A3" s="4"/>
      <c r="B3" s="5"/>
      <c r="C3" s="6" t="s">
        <v>2</v>
      </c>
      <c r="D3" s="5"/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7" t="s">
        <v>9</v>
      </c>
      <c r="L3" s="6" t="s">
        <v>10</v>
      </c>
      <c r="M3" s="8" t="s">
        <v>11</v>
      </c>
      <c r="N3" s="9" t="s">
        <v>12</v>
      </c>
    </row>
    <row r="4" customFormat="false" ht="14.25" hidden="false" customHeight="false" outlineLevel="0" collapsed="false">
      <c r="A4" s="10" t="s">
        <v>13</v>
      </c>
      <c r="B4" s="11" t="s">
        <v>14</v>
      </c>
      <c r="C4" s="12" t="n">
        <v>300</v>
      </c>
      <c r="D4" s="12"/>
      <c r="E4" s="12" t="n">
        <v>290</v>
      </c>
      <c r="F4" s="12" t="n">
        <v>280</v>
      </c>
      <c r="G4" s="12" t="n">
        <v>282</v>
      </c>
      <c r="H4" s="12" t="n">
        <v>310</v>
      </c>
      <c r="I4" s="12" t="n">
        <v>298</v>
      </c>
      <c r="J4" s="12" t="n">
        <v>300</v>
      </c>
      <c r="K4" s="13" t="n">
        <f aca="false">SUM(E4:J4)</f>
        <v>1760</v>
      </c>
      <c r="L4" s="14" t="n">
        <f aca="false">AVERAGE(E4:J4)</f>
        <v>293.333333333333</v>
      </c>
      <c r="M4" s="15" t="n">
        <f aca="false">C4/L4</f>
        <v>1.02272727272727</v>
      </c>
      <c r="N4" s="16" t="n">
        <f aca="false">L4*6</f>
        <v>1760</v>
      </c>
    </row>
    <row r="5" customFormat="false" ht="14.25" hidden="false" customHeight="false" outlineLevel="0" collapsed="false">
      <c r="A5" s="10"/>
      <c r="B5" s="11" t="s">
        <v>15</v>
      </c>
      <c r="C5" s="12" t="n">
        <v>133</v>
      </c>
      <c r="D5" s="12"/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800</v>
      </c>
      <c r="K5" s="13" t="n">
        <f aca="false">SUM(E5:J5)</f>
        <v>800</v>
      </c>
      <c r="L5" s="14" t="n">
        <f aca="false">AVERAGE(E5:J5)</f>
        <v>133.333333333333</v>
      </c>
      <c r="M5" s="15" t="n">
        <f aca="false">C5/L5</f>
        <v>0.9975</v>
      </c>
      <c r="N5" s="16" t="n">
        <f aca="false">L5*6</f>
        <v>800</v>
      </c>
    </row>
    <row r="6" customFormat="false" ht="15" hidden="false" customHeight="false" outlineLevel="0" collapsed="false">
      <c r="A6" s="10"/>
      <c r="B6" s="17" t="s">
        <v>16</v>
      </c>
      <c r="C6" s="18" t="n">
        <f aca="false">SUM(C4:C5)</f>
        <v>433</v>
      </c>
      <c r="D6" s="18"/>
      <c r="E6" s="18" t="n">
        <f aca="false">SUM(E4:E5)</f>
        <v>290</v>
      </c>
      <c r="F6" s="18" t="n">
        <f aca="false">SUM(F4:F5)</f>
        <v>280</v>
      </c>
      <c r="G6" s="18" t="n">
        <f aca="false">SUM(G4:G5)</f>
        <v>282</v>
      </c>
      <c r="H6" s="18" t="n">
        <f aca="false">SUM(H4:H5)</f>
        <v>310</v>
      </c>
      <c r="I6" s="18" t="n">
        <f aca="false">SUM(I4:I5)</f>
        <v>298</v>
      </c>
      <c r="J6" s="18" t="n">
        <f aca="false">SUM(J4:J5)</f>
        <v>1100</v>
      </c>
      <c r="K6" s="18" t="n">
        <f aca="false">SUM(K4:K5)</f>
        <v>2560</v>
      </c>
      <c r="L6" s="19" t="n">
        <f aca="false">AVERAGE(E6:J6)</f>
        <v>426.666666666667</v>
      </c>
      <c r="M6" s="20" t="n">
        <f aca="false">C6/L6</f>
        <v>1.01484375</v>
      </c>
      <c r="N6" s="21" t="n">
        <f aca="false">L6*6</f>
        <v>2560</v>
      </c>
    </row>
    <row r="7" customFormat="false" ht="15" hidden="false" customHeight="fals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5"/>
      <c r="L7" s="26"/>
      <c r="M7" s="27"/>
      <c r="N7" s="28"/>
    </row>
    <row r="8" customFormat="false" ht="14.25" hidden="false" customHeight="false" outlineLevel="0" collapsed="false">
      <c r="A8" s="10" t="s">
        <v>17</v>
      </c>
      <c r="B8" s="11" t="s">
        <v>18</v>
      </c>
      <c r="C8" s="12" t="n">
        <v>12</v>
      </c>
      <c r="D8" s="12"/>
      <c r="E8" s="12" t="n">
        <v>10</v>
      </c>
      <c r="F8" s="12" t="n">
        <v>12</v>
      </c>
      <c r="G8" s="12" t="n">
        <v>11</v>
      </c>
      <c r="H8" s="12" t="n">
        <v>9</v>
      </c>
      <c r="I8" s="12" t="n">
        <v>13</v>
      </c>
      <c r="J8" s="12" t="n">
        <v>15</v>
      </c>
      <c r="K8" s="13" t="n">
        <f aca="false">SUM(E8:J8)</f>
        <v>70</v>
      </c>
      <c r="L8" s="14" t="n">
        <f aca="false">AVERAGE(E8:J8)</f>
        <v>11.6666666666667</v>
      </c>
      <c r="M8" s="15" t="n">
        <f aca="false">C8/L8</f>
        <v>1.02857142857143</v>
      </c>
      <c r="N8" s="16" t="n">
        <f aca="false">L8*6</f>
        <v>70</v>
      </c>
    </row>
    <row r="9" customFormat="false" ht="14.25" hidden="false" customHeight="false" outlineLevel="0" collapsed="false">
      <c r="A9" s="10"/>
      <c r="B9" s="29" t="s">
        <v>19</v>
      </c>
      <c r="C9" s="30" t="n">
        <v>45</v>
      </c>
      <c r="D9" s="30"/>
      <c r="E9" s="30" t="n">
        <v>43</v>
      </c>
      <c r="F9" s="30" t="n">
        <v>41</v>
      </c>
      <c r="G9" s="30" t="n">
        <v>44</v>
      </c>
      <c r="H9" s="30" t="n">
        <v>39</v>
      </c>
      <c r="I9" s="30" t="n">
        <v>38</v>
      </c>
      <c r="J9" s="30" t="n">
        <v>42</v>
      </c>
      <c r="K9" s="13" t="n">
        <f aca="false">SUM(E9:J9)</f>
        <v>247</v>
      </c>
      <c r="L9" s="31" t="n">
        <f aca="false">AVERAGE(E9:J9)</f>
        <v>41.1666666666667</v>
      </c>
      <c r="M9" s="32" t="n">
        <f aca="false">C9/L9</f>
        <v>1.09311740890688</v>
      </c>
      <c r="N9" s="33" t="n">
        <f aca="false">L9*6</f>
        <v>247</v>
      </c>
    </row>
    <row r="10" customFormat="false" ht="14.25" hidden="false" customHeight="false" outlineLevel="0" collapsed="false">
      <c r="A10" s="10"/>
      <c r="B10" s="11" t="s">
        <v>20</v>
      </c>
      <c r="C10" s="12" t="n">
        <v>20</v>
      </c>
      <c r="D10" s="12"/>
      <c r="E10" s="12" t="n">
        <v>20</v>
      </c>
      <c r="F10" s="12" t="n">
        <v>18</v>
      </c>
      <c r="G10" s="12" t="n">
        <v>19</v>
      </c>
      <c r="H10" s="12" t="n">
        <v>21</v>
      </c>
      <c r="I10" s="12" t="n">
        <v>22</v>
      </c>
      <c r="J10" s="12" t="n">
        <v>18</v>
      </c>
      <c r="K10" s="13" t="n">
        <f aca="false">SUM(E10:J10)</f>
        <v>118</v>
      </c>
      <c r="L10" s="14" t="n">
        <f aca="false">AVERAGE(E10:J10)</f>
        <v>19.6666666666667</v>
      </c>
      <c r="M10" s="15" t="n">
        <f aca="false">C10/L10</f>
        <v>1.01694915254237</v>
      </c>
      <c r="N10" s="16" t="n">
        <f aca="false">L10*6</f>
        <v>118</v>
      </c>
    </row>
    <row r="11" customFormat="false" ht="14.25" hidden="false" customHeight="false" outlineLevel="0" collapsed="false">
      <c r="A11" s="10"/>
      <c r="B11" s="29" t="s">
        <v>15</v>
      </c>
      <c r="C11" s="30" t="n">
        <v>20</v>
      </c>
      <c r="D11" s="30"/>
      <c r="E11" s="30" t="n">
        <v>12</v>
      </c>
      <c r="F11" s="30" t="n">
        <v>11</v>
      </c>
      <c r="G11" s="30" t="n">
        <v>13</v>
      </c>
      <c r="H11" s="30" t="n">
        <v>14</v>
      </c>
      <c r="I11" s="30" t="n">
        <v>15</v>
      </c>
      <c r="J11" s="30" t="n">
        <v>13</v>
      </c>
      <c r="K11" s="13" t="n">
        <f aca="false">SUM(E11:J11)</f>
        <v>78</v>
      </c>
      <c r="L11" s="31" t="n">
        <f aca="false">AVERAGE(E11:J11)</f>
        <v>13</v>
      </c>
      <c r="M11" s="32" t="n">
        <f aca="false">C11/L11</f>
        <v>1.53846153846154</v>
      </c>
      <c r="N11" s="33" t="n">
        <f aca="false">L11*6</f>
        <v>78</v>
      </c>
    </row>
    <row r="12" customFormat="false" ht="14.25" hidden="false" customHeight="false" outlineLevel="0" collapsed="false">
      <c r="A12" s="10"/>
      <c r="B12" s="34" t="s">
        <v>21</v>
      </c>
      <c r="C12" s="35" t="n">
        <f aca="false">SUM(C8:C11)</f>
        <v>97</v>
      </c>
      <c r="D12" s="35"/>
      <c r="E12" s="35" t="n">
        <f aca="false">SUM(E8:E11)</f>
        <v>85</v>
      </c>
      <c r="F12" s="35" t="n">
        <f aca="false">SUM(F8:F11)</f>
        <v>82</v>
      </c>
      <c r="G12" s="35" t="n">
        <f aca="false">SUM(G8:G11)</f>
        <v>87</v>
      </c>
      <c r="H12" s="35" t="n">
        <f aca="false">SUM(H8:H11)</f>
        <v>83</v>
      </c>
      <c r="I12" s="35" t="n">
        <f aca="false">SUM(I8:I11)</f>
        <v>88</v>
      </c>
      <c r="J12" s="35" t="n">
        <f aca="false">SUM(J8:J11)</f>
        <v>88</v>
      </c>
      <c r="K12" s="35" t="n">
        <f aca="false">SUM(K8:K11)</f>
        <v>513</v>
      </c>
      <c r="L12" s="36" t="n">
        <f aca="false">AVERAGE(E12:J12)</f>
        <v>85.5</v>
      </c>
      <c r="M12" s="37" t="n">
        <f aca="false">C12/L12</f>
        <v>1.13450292397661</v>
      </c>
      <c r="N12" s="38" t="n">
        <f aca="false">L12*6</f>
        <v>513</v>
      </c>
    </row>
    <row r="13" customFormat="false" ht="14.25" hidden="false" customHeight="false" outlineLevel="0" collapsed="false">
      <c r="A13" s="10"/>
      <c r="B13" s="11" t="s">
        <v>22</v>
      </c>
      <c r="C13" s="12" t="n">
        <v>52</v>
      </c>
      <c r="D13" s="12"/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3" t="n">
        <f aca="false">SUM(E13:J13)</f>
        <v>312</v>
      </c>
      <c r="L13" s="14" t="n">
        <f aca="false">AVERAGE(E13:J13)</f>
        <v>52</v>
      </c>
      <c r="M13" s="15" t="n">
        <f aca="false">C13/L13</f>
        <v>1</v>
      </c>
      <c r="N13" s="16" t="n">
        <f aca="false">L13*6</f>
        <v>312</v>
      </c>
    </row>
    <row r="14" customFormat="false" ht="14.25" hidden="false" customHeight="false" outlineLevel="0" collapsed="false">
      <c r="A14" s="10"/>
      <c r="B14" s="29" t="s">
        <v>23</v>
      </c>
      <c r="C14" s="30" t="n">
        <v>20</v>
      </c>
      <c r="D14" s="30"/>
      <c r="E14" s="30" t="n">
        <v>19</v>
      </c>
      <c r="F14" s="30" t="n">
        <v>18</v>
      </c>
      <c r="G14" s="30" t="n">
        <v>22</v>
      </c>
      <c r="H14" s="30" t="n">
        <v>18</v>
      </c>
      <c r="I14" s="30" t="n">
        <v>19</v>
      </c>
      <c r="J14" s="30" t="n">
        <v>16</v>
      </c>
      <c r="K14" s="13" t="n">
        <f aca="false">SUM(E14:J14)</f>
        <v>112</v>
      </c>
      <c r="L14" s="31" t="n">
        <f aca="false">AVERAGE(E14:J14)</f>
        <v>18.6666666666667</v>
      </c>
      <c r="M14" s="32" t="n">
        <f aca="false">C14/L14</f>
        <v>1.07142857142857</v>
      </c>
      <c r="N14" s="33" t="n">
        <f aca="false">L14*6</f>
        <v>112</v>
      </c>
    </row>
    <row r="15" customFormat="false" ht="14.25" hidden="false" customHeight="false" outlineLevel="0" collapsed="false">
      <c r="A15" s="10"/>
      <c r="B15" s="11" t="s">
        <v>24</v>
      </c>
      <c r="C15" s="12" t="n">
        <v>20</v>
      </c>
      <c r="D15" s="12"/>
      <c r="E15" s="12" t="n">
        <v>18</v>
      </c>
      <c r="F15" s="12" t="n">
        <v>0</v>
      </c>
      <c r="G15" s="12" t="n">
        <v>0</v>
      </c>
      <c r="H15" s="12" t="n">
        <v>0</v>
      </c>
      <c r="I15" s="12" t="n">
        <v>15</v>
      </c>
      <c r="J15" s="12" t="n">
        <v>60</v>
      </c>
      <c r="K15" s="13" t="n">
        <f aca="false">SUM(E15:J15)</f>
        <v>93</v>
      </c>
      <c r="L15" s="14" t="n">
        <f aca="false">AVERAGE(E15:J15)</f>
        <v>15.5</v>
      </c>
      <c r="M15" s="15" t="n">
        <f aca="false">C15/L15</f>
        <v>1.29032258064516</v>
      </c>
      <c r="N15" s="16" t="n">
        <f aca="false">L15*6</f>
        <v>93</v>
      </c>
    </row>
    <row r="16" customFormat="false" ht="14.25" hidden="false" customHeight="false" outlineLevel="0" collapsed="false">
      <c r="A16" s="10"/>
      <c r="B16" s="29" t="s">
        <v>25</v>
      </c>
      <c r="C16" s="30" t="n">
        <v>6</v>
      </c>
      <c r="D16" s="30"/>
      <c r="E16" s="30" t="n">
        <v>5</v>
      </c>
      <c r="F16" s="30" t="n">
        <v>4</v>
      </c>
      <c r="G16" s="30" t="n">
        <v>6</v>
      </c>
      <c r="H16" s="30" t="n">
        <v>15</v>
      </c>
      <c r="I16" s="30" t="n">
        <v>4</v>
      </c>
      <c r="J16" s="30" t="n">
        <v>5</v>
      </c>
      <c r="K16" s="13" t="n">
        <f aca="false">SUM(E16:J16)</f>
        <v>39</v>
      </c>
      <c r="L16" s="31" t="n">
        <f aca="false">AVERAGE(E16:J16)</f>
        <v>6.5</v>
      </c>
      <c r="M16" s="32" t="n">
        <f aca="false">C16/L16</f>
        <v>0.923076923076923</v>
      </c>
      <c r="N16" s="33" t="n">
        <f aca="false">L16*6</f>
        <v>39</v>
      </c>
    </row>
    <row r="17" customFormat="false" ht="14.25" hidden="false" customHeight="false" outlineLevel="0" collapsed="false">
      <c r="A17" s="10"/>
      <c r="B17" s="11" t="s">
        <v>26</v>
      </c>
      <c r="C17" s="12" t="n">
        <v>10</v>
      </c>
      <c r="D17" s="12"/>
      <c r="E17" s="12" t="n">
        <v>10</v>
      </c>
      <c r="F17" s="12" t="n">
        <v>5</v>
      </c>
      <c r="G17" s="12" t="n">
        <v>5</v>
      </c>
      <c r="H17" s="12" t="n">
        <v>7</v>
      </c>
      <c r="I17" s="12" t="n">
        <v>8</v>
      </c>
      <c r="J17" s="12" t="n">
        <v>20</v>
      </c>
      <c r="K17" s="13" t="n">
        <f aca="false">SUM(E17:J17)</f>
        <v>55</v>
      </c>
      <c r="L17" s="14" t="n">
        <f aca="false">AVERAGE(E17:J17)</f>
        <v>9.16666666666667</v>
      </c>
      <c r="M17" s="15" t="n">
        <f aca="false">C17/L17</f>
        <v>1.09090909090909</v>
      </c>
      <c r="N17" s="16" t="n">
        <f aca="false">L17*6</f>
        <v>55</v>
      </c>
    </row>
    <row r="18" customFormat="false" ht="14.25" hidden="false" customHeight="false" outlineLevel="0" collapsed="false">
      <c r="A18" s="10"/>
      <c r="B18" s="29" t="s">
        <v>27</v>
      </c>
      <c r="C18" s="30" t="n">
        <v>20</v>
      </c>
      <c r="D18" s="30"/>
      <c r="E18" s="30" t="n">
        <v>10</v>
      </c>
      <c r="F18" s="30" t="n">
        <v>5</v>
      </c>
      <c r="G18" s="30" t="n">
        <v>5</v>
      </c>
      <c r="H18" s="30" t="n">
        <v>8</v>
      </c>
      <c r="I18" s="30" t="n">
        <v>6</v>
      </c>
      <c r="J18" s="30" t="n">
        <v>30</v>
      </c>
      <c r="K18" s="13" t="n">
        <f aca="false">SUM(E18:J18)</f>
        <v>64</v>
      </c>
      <c r="L18" s="31" t="n">
        <f aca="false">AVERAGE(E18:J18)</f>
        <v>10.6666666666667</v>
      </c>
      <c r="M18" s="32" t="n">
        <f aca="false">C18/L18</f>
        <v>1.875</v>
      </c>
      <c r="N18" s="33" t="n">
        <f aca="false">L18*6</f>
        <v>64</v>
      </c>
    </row>
    <row r="19" customFormat="false" ht="14.25" hidden="false" customHeight="false" outlineLevel="0" collapsed="false">
      <c r="A19" s="10"/>
      <c r="B19" s="11" t="s">
        <v>28</v>
      </c>
      <c r="C19" s="12" t="n">
        <v>5</v>
      </c>
      <c r="D19" s="12"/>
      <c r="E19" s="12" t="n">
        <v>1</v>
      </c>
      <c r="F19" s="12" t="n">
        <v>2</v>
      </c>
      <c r="G19" s="12" t="n">
        <v>1</v>
      </c>
      <c r="H19" s="12" t="n">
        <v>0</v>
      </c>
      <c r="I19" s="12" t="n">
        <v>0</v>
      </c>
      <c r="J19" s="12" t="n">
        <v>30</v>
      </c>
      <c r="K19" s="13" t="n">
        <f aca="false">SUM(E19:J19)</f>
        <v>34</v>
      </c>
      <c r="L19" s="14" t="n">
        <f aca="false">AVERAGE(E19:J19)</f>
        <v>5.66666666666667</v>
      </c>
      <c r="M19" s="15" t="n">
        <f aca="false">C19/L19</f>
        <v>0.882352941176471</v>
      </c>
      <c r="N19" s="16" t="n">
        <f aca="false">L19*6</f>
        <v>34</v>
      </c>
    </row>
    <row r="20" customFormat="false" ht="14.25" hidden="false" customHeight="false" outlineLevel="0" collapsed="false">
      <c r="A20" s="10"/>
      <c r="B20" s="29" t="s">
        <v>29</v>
      </c>
      <c r="C20" s="30" t="n">
        <v>15</v>
      </c>
      <c r="D20" s="30"/>
      <c r="E20" s="30" t="n">
        <v>13</v>
      </c>
      <c r="F20" s="30" t="n">
        <v>11</v>
      </c>
      <c r="G20" s="30" t="n">
        <v>12</v>
      </c>
      <c r="H20" s="30" t="n">
        <v>19</v>
      </c>
      <c r="I20" s="30" t="n">
        <v>16</v>
      </c>
      <c r="J20" s="30" t="n">
        <v>20</v>
      </c>
      <c r="K20" s="13" t="n">
        <f aca="false">SUM(E20:J20)</f>
        <v>91</v>
      </c>
      <c r="L20" s="31" t="n">
        <f aca="false">AVERAGE(E20:J20)</f>
        <v>15.1666666666667</v>
      </c>
      <c r="M20" s="32" t="n">
        <f aca="false">C20/L20</f>
        <v>0.989010989010989</v>
      </c>
      <c r="N20" s="33" t="n">
        <f aca="false">L20*6</f>
        <v>91</v>
      </c>
    </row>
    <row r="21" customFormat="false" ht="14.25" hidden="false" customHeight="false" outlineLevel="0" collapsed="false">
      <c r="A21" s="10"/>
      <c r="B21" s="11" t="s">
        <v>30</v>
      </c>
      <c r="C21" s="12" t="n">
        <v>10</v>
      </c>
      <c r="D21" s="12"/>
      <c r="E21" s="12" t="n">
        <v>10</v>
      </c>
      <c r="F21" s="12" t="n">
        <v>10</v>
      </c>
      <c r="G21" s="12" t="n">
        <v>10</v>
      </c>
      <c r="H21" s="12" t="n">
        <v>10</v>
      </c>
      <c r="I21" s="12" t="n">
        <v>10</v>
      </c>
      <c r="J21" s="12" t="n">
        <v>10</v>
      </c>
      <c r="K21" s="13" t="n">
        <f aca="false">SUM(E21:J21)</f>
        <v>60</v>
      </c>
      <c r="L21" s="14" t="n">
        <f aca="false">AVERAGE(E21:J21)</f>
        <v>10</v>
      </c>
      <c r="M21" s="15" t="n">
        <f aca="false">C21/L21</f>
        <v>1</v>
      </c>
      <c r="N21" s="16" t="n">
        <f aca="false">L21*6</f>
        <v>60</v>
      </c>
    </row>
    <row r="22" customFormat="false" ht="14.25" hidden="false" customHeight="false" outlineLevel="0" collapsed="false">
      <c r="A22" s="10"/>
      <c r="B22" s="29" t="s">
        <v>31</v>
      </c>
      <c r="C22" s="30" t="n">
        <v>10</v>
      </c>
      <c r="D22" s="30"/>
      <c r="E22" s="30" t="n">
        <v>12</v>
      </c>
      <c r="F22" s="30" t="n">
        <v>8</v>
      </c>
      <c r="G22" s="30" t="n">
        <v>6</v>
      </c>
      <c r="H22" s="30" t="n">
        <v>15</v>
      </c>
      <c r="I22" s="30" t="n">
        <v>8</v>
      </c>
      <c r="J22" s="30" t="n">
        <v>30</v>
      </c>
      <c r="K22" s="13" t="n">
        <f aca="false">SUM(E22:J22)</f>
        <v>79</v>
      </c>
      <c r="L22" s="31" t="n">
        <f aca="false">AVERAGE(E22:J22)</f>
        <v>13.1666666666667</v>
      </c>
      <c r="M22" s="32" t="n">
        <f aca="false">C22/L22</f>
        <v>0.759493670886076</v>
      </c>
      <c r="N22" s="33" t="n">
        <f aca="false">L22*6</f>
        <v>79</v>
      </c>
    </row>
    <row r="23" customFormat="false" ht="14.25" hidden="false" customHeight="false" outlineLevel="0" collapsed="false">
      <c r="A23" s="10"/>
      <c r="B23" s="11" t="s">
        <v>32</v>
      </c>
      <c r="C23" s="12" t="n">
        <v>10</v>
      </c>
      <c r="D23" s="12"/>
      <c r="E23" s="12" t="n">
        <v>12</v>
      </c>
      <c r="F23" s="12" t="n">
        <v>8</v>
      </c>
      <c r="G23" s="12" t="n">
        <v>3</v>
      </c>
      <c r="H23" s="12" t="n">
        <v>15</v>
      </c>
      <c r="I23" s="12" t="n">
        <v>8</v>
      </c>
      <c r="J23" s="12" t="n">
        <v>9</v>
      </c>
      <c r="K23" s="13" t="n">
        <f aca="false">SUM(E23:J23)</f>
        <v>55</v>
      </c>
      <c r="L23" s="14" t="n">
        <f aca="false">AVERAGE(E23:J23)</f>
        <v>9.16666666666667</v>
      </c>
      <c r="M23" s="15" t="n">
        <f aca="false">C23/L23</f>
        <v>1.09090909090909</v>
      </c>
      <c r="N23" s="16" t="n">
        <f aca="false">L23*6</f>
        <v>55</v>
      </c>
    </row>
    <row r="24" customFormat="false" ht="14.25" hidden="false" customHeight="false" outlineLevel="0" collapsed="false">
      <c r="A24" s="10"/>
      <c r="B24" s="29" t="s">
        <v>33</v>
      </c>
      <c r="C24" s="30" t="n">
        <v>18</v>
      </c>
      <c r="D24" s="30"/>
      <c r="E24" s="30" t="n">
        <v>0</v>
      </c>
      <c r="F24" s="30" t="n">
        <v>0</v>
      </c>
      <c r="G24" s="30" t="n">
        <v>0</v>
      </c>
      <c r="H24" s="30" t="n">
        <v>100</v>
      </c>
      <c r="I24" s="30" t="n">
        <v>50</v>
      </c>
      <c r="J24" s="30" t="n">
        <v>30</v>
      </c>
      <c r="K24" s="13" t="n">
        <f aca="false">SUM(E24:J24)</f>
        <v>180</v>
      </c>
      <c r="L24" s="31" t="n">
        <f aca="false">AVERAGE(E24:J24)</f>
        <v>30</v>
      </c>
      <c r="M24" s="32" t="n">
        <f aca="false">C24/L24</f>
        <v>0.6</v>
      </c>
      <c r="N24" s="33" t="n">
        <f aca="false">L24*6</f>
        <v>180</v>
      </c>
    </row>
    <row r="25" customFormat="false" ht="14.25" hidden="false" customHeight="false" outlineLevel="0" collapsed="false">
      <c r="A25" s="10"/>
      <c r="B25" s="11" t="s">
        <v>15</v>
      </c>
      <c r="C25" s="12" t="n">
        <v>20</v>
      </c>
      <c r="D25" s="12"/>
      <c r="E25" s="12" t="n">
        <v>8</v>
      </c>
      <c r="F25" s="12" t="n">
        <v>8</v>
      </c>
      <c r="G25" s="12" t="n">
        <v>7</v>
      </c>
      <c r="H25" s="12" t="n">
        <v>15</v>
      </c>
      <c r="I25" s="12" t="n">
        <v>25</v>
      </c>
      <c r="J25" s="12" t="n">
        <v>20</v>
      </c>
      <c r="K25" s="13" t="n">
        <f aca="false">SUM(E25:J25)</f>
        <v>83</v>
      </c>
      <c r="L25" s="14" t="n">
        <f aca="false">AVERAGE(E25:J25)</f>
        <v>13.8333333333333</v>
      </c>
      <c r="M25" s="15" t="n">
        <f aca="false">C25/L25</f>
        <v>1.44578313253012</v>
      </c>
      <c r="N25" s="16" t="n">
        <f aca="false">L25*6</f>
        <v>83</v>
      </c>
    </row>
    <row r="26" customFormat="false" ht="14.25" hidden="false" customHeight="false" outlineLevel="0" collapsed="false">
      <c r="A26" s="10"/>
      <c r="B26" s="34" t="s">
        <v>34</v>
      </c>
      <c r="C26" s="35" t="n">
        <f aca="false">SUM(C13:C25)</f>
        <v>216</v>
      </c>
      <c r="D26" s="35"/>
      <c r="E26" s="35" t="n">
        <f aca="false">SUM(E13:E25)</f>
        <v>170</v>
      </c>
      <c r="F26" s="35" t="n">
        <f aca="false">SUM(F13:F25)</f>
        <v>131</v>
      </c>
      <c r="G26" s="35" t="n">
        <f aca="false">SUM(G13:G25)</f>
        <v>129</v>
      </c>
      <c r="H26" s="35" t="n">
        <f aca="false">SUM(H13:H25)</f>
        <v>274</v>
      </c>
      <c r="I26" s="35" t="n">
        <f aca="false">SUM(I13:I25)</f>
        <v>221</v>
      </c>
      <c r="J26" s="35" t="n">
        <f aca="false">SUM(J13:J25)</f>
        <v>332</v>
      </c>
      <c r="K26" s="35" t="n">
        <f aca="false">SUM(K13:K25)</f>
        <v>1257</v>
      </c>
      <c r="L26" s="36" t="n">
        <f aca="false">AVERAGE(E26:J26)</f>
        <v>209.5</v>
      </c>
      <c r="M26" s="37" t="n">
        <f aca="false">C26/L26</f>
        <v>1.03102625298329</v>
      </c>
      <c r="N26" s="38" t="n">
        <f aca="false">L26*6</f>
        <v>1257</v>
      </c>
    </row>
    <row r="27" customFormat="false" ht="14.25" hidden="false" customHeight="false" outlineLevel="0" collapsed="false">
      <c r="A27" s="10"/>
      <c r="B27" s="11"/>
      <c r="C27" s="12"/>
      <c r="D27" s="12"/>
      <c r="E27" s="12"/>
      <c r="F27" s="12"/>
      <c r="G27" s="12"/>
      <c r="H27" s="12"/>
      <c r="I27" s="12"/>
      <c r="J27" s="12"/>
      <c r="K27" s="39"/>
      <c r="L27" s="14"/>
      <c r="M27" s="15"/>
      <c r="N27" s="16"/>
    </row>
    <row r="28" customFormat="false" ht="15" hidden="false" customHeight="false" outlineLevel="0" collapsed="false">
      <c r="A28" s="10"/>
      <c r="B28" s="40" t="s">
        <v>35</v>
      </c>
      <c r="C28" s="41" t="n">
        <f aca="false">C12+C26</f>
        <v>313</v>
      </c>
      <c r="D28" s="41"/>
      <c r="E28" s="41" t="n">
        <f aca="false">E12+E26</f>
        <v>255</v>
      </c>
      <c r="F28" s="41" t="n">
        <f aca="false">F12+F26</f>
        <v>213</v>
      </c>
      <c r="G28" s="41" t="n">
        <f aca="false">G12+G26</f>
        <v>216</v>
      </c>
      <c r="H28" s="41" t="n">
        <f aca="false">H12+H26</f>
        <v>357</v>
      </c>
      <c r="I28" s="41" t="n">
        <f aca="false">I12+I26</f>
        <v>309</v>
      </c>
      <c r="J28" s="41" t="n">
        <f aca="false">J12+J26</f>
        <v>420</v>
      </c>
      <c r="K28" s="41" t="n">
        <f aca="false">K12+K26</f>
        <v>1770</v>
      </c>
      <c r="L28" s="42" t="n">
        <f aca="false">AVERAGE(E28:J28)</f>
        <v>295</v>
      </c>
      <c r="M28" s="43" t="n">
        <f aca="false">C28/L28</f>
        <v>1.06101694915254</v>
      </c>
      <c r="N28" s="44" t="n">
        <f aca="false">L28*6</f>
        <v>1770</v>
      </c>
    </row>
    <row r="29" customFormat="fals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8"/>
      <c r="M29" s="27"/>
      <c r="N29" s="28"/>
    </row>
    <row r="30" customFormat="false" ht="15" hidden="false" customHeight="false" outlineLevel="0" collapsed="false">
      <c r="A30" s="49"/>
      <c r="B30" s="50" t="s">
        <v>36</v>
      </c>
      <c r="C30" s="51" t="n">
        <f aca="false">C6-C28</f>
        <v>120</v>
      </c>
      <c r="D30" s="51"/>
      <c r="E30" s="51" t="n">
        <f aca="false">E6-E28</f>
        <v>35</v>
      </c>
      <c r="F30" s="51" t="n">
        <f aca="false">F6-F28</f>
        <v>67</v>
      </c>
      <c r="G30" s="51" t="n">
        <f aca="false">G6-G28</f>
        <v>66</v>
      </c>
      <c r="H30" s="51" t="n">
        <f aca="false">H6-H28</f>
        <v>-47</v>
      </c>
      <c r="I30" s="51" t="n">
        <f aca="false">I6-I28</f>
        <v>-11</v>
      </c>
      <c r="J30" s="51" t="n">
        <f aca="false">J6-J28</f>
        <v>680</v>
      </c>
      <c r="K30" s="51" t="n">
        <f aca="false">K6-K28</f>
        <v>790</v>
      </c>
      <c r="L30" s="51" t="n">
        <f aca="false">L6-L28</f>
        <v>131.666666666667</v>
      </c>
      <c r="M30" s="52" t="n">
        <f aca="false">C30/L30</f>
        <v>0.911392405063291</v>
      </c>
      <c r="N30" s="53" t="n">
        <f aca="false">L30*6</f>
        <v>790</v>
      </c>
    </row>
    <row r="31" customFormat="false" ht="15" hidden="false" customHeight="false" outlineLevel="0" collapsed="false"/>
  </sheetData>
  <mergeCells count="3">
    <mergeCell ref="A1:N1"/>
    <mergeCell ref="A4:A6"/>
    <mergeCell ref="A8:A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6:02:08Z</dcterms:created>
  <dc:creator>matsumoto</dc:creator>
  <dc:description/>
  <dc:language>en-US</dc:language>
  <cp:lastModifiedBy>matsumoto</cp:lastModifiedBy>
  <cp:lastPrinted>2009-06-21T05:44:42Z</cp:lastPrinted>
  <dcterms:modified xsi:type="dcterms:W3CDTF">2009-07-22T08:16:38Z</dcterms:modified>
  <cp:revision>0</cp:revision>
  <dc:subject/>
  <dc:title/>
</cp:coreProperties>
</file>